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9"/>
  </bookViews>
  <sheets>
    <sheet name="Připravka I  2-boj CH" sheetId="1" state="visible" r:id="rId2"/>
    <sheet name="Připravka I  2-boj D" sheetId="2" state="visible" r:id="rId3"/>
    <sheet name="Připravka II  3-boj CH" sheetId="3" state="visible" r:id="rId4"/>
    <sheet name="Připravka II  3-boj D" sheetId="4" state="visible" r:id="rId5"/>
    <sheet name="Nejmladší žactvo  4-boj CH" sheetId="5" state="visible" r:id="rId6"/>
    <sheet name="Nejmladší žactvo  4-boj D" sheetId="6" state="visible" r:id="rId7"/>
    <sheet name="Mladší žactvo  5-boj CH" sheetId="7" state="visible" r:id="rId8"/>
    <sheet name="Mladší žactvo  5-boj D" sheetId="8" state="visible" r:id="rId9"/>
    <sheet name="Starší žactvo  5-boj CH" sheetId="9" state="visible" r:id="rId10"/>
    <sheet name="Starší žactvo  5-boj D" sheetId="10" state="visible" r:id="rId11"/>
    <sheet name="Dorost  7-boj CH" sheetId="11" state="visible" r:id="rId12"/>
    <sheet name="Dorost  7-boj D" sheetId="12" state="visible" r:id="rId13"/>
    <sheet name="Junioři 9-boj" sheetId="13" state="visible" r:id="rId14"/>
    <sheet name="Juniorky 7-boj" sheetId="14" state="visible" r:id="rId15"/>
    <sheet name="Muži I 9-boj" sheetId="15" state="visible" r:id="rId16"/>
    <sheet name="Ženy I 7-boj" sheetId="16" state="visible" r:id="rId17"/>
    <sheet name="Muži II 9-boj" sheetId="17" state="visible" r:id="rId18"/>
    <sheet name="Ženy II 7-boj" sheetId="18" state="visible" r:id="rId19"/>
    <sheet name="Muži III 9-boj" sheetId="19" state="visible" r:id="rId20"/>
    <sheet name="Ženy III 7-boj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82">
  <si>
    <t xml:space="preserve">MORAVSKOTŘEBOVSKÉ VÍCEBOJE 2010</t>
  </si>
  <si>
    <t xml:space="preserve">Připravka I  2-boj Chlapci</t>
  </si>
  <si>
    <t xml:space="preserve">Umístění</t>
  </si>
  <si>
    <t xml:space="preserve">Jméno</t>
  </si>
  <si>
    <t xml:space="preserve">60m</t>
  </si>
  <si>
    <t xml:space="preserve">míček</t>
  </si>
  <si>
    <t xml:space="preserve">celkem</t>
  </si>
  <si>
    <t xml:space="preserve">čas(s)</t>
  </si>
  <si>
    <t xml:space="preserve">výkon</t>
  </si>
  <si>
    <t xml:space="preserve">délka(m)</t>
  </si>
  <si>
    <t xml:space="preserve">Čumpelík Luděk</t>
  </si>
  <si>
    <t xml:space="preserve">Žouželka Jan</t>
  </si>
  <si>
    <t xml:space="preserve">Burda Matěj</t>
  </si>
  <si>
    <t xml:space="preserve">Klouda František</t>
  </si>
  <si>
    <t xml:space="preserve">Cápal Radek</t>
  </si>
  <si>
    <t xml:space="preserve">Marossy Alexandr</t>
  </si>
  <si>
    <t xml:space="preserve">Faltejsek Tomáš</t>
  </si>
  <si>
    <t xml:space="preserve">Kyncl Marek</t>
  </si>
  <si>
    <t xml:space="preserve">Juris Radek</t>
  </si>
  <si>
    <t xml:space="preserve">Rys Michal</t>
  </si>
  <si>
    <t xml:space="preserve">Zeman Bruno</t>
  </si>
  <si>
    <t xml:space="preserve">Drábek Samuel</t>
  </si>
  <si>
    <t xml:space="preserve">Připravka I  2-boj Dívky</t>
  </si>
  <si>
    <t xml:space="preserve">Zemanová Agáta</t>
  </si>
  <si>
    <t xml:space="preserve">Kovářová Denisa</t>
  </si>
  <si>
    <t xml:space="preserve">Orálková Kamila </t>
  </si>
  <si>
    <t xml:space="preserve">Cedezová Eliška </t>
  </si>
  <si>
    <t xml:space="preserve">Dolečková Lucie</t>
  </si>
  <si>
    <t xml:space="preserve">Matoušková Jana </t>
  </si>
  <si>
    <t xml:space="preserve">Přichystalová Eliška </t>
  </si>
  <si>
    <t xml:space="preserve">Klímová Julie</t>
  </si>
  <si>
    <t xml:space="preserve">Navrátilová Michaela </t>
  </si>
  <si>
    <t xml:space="preserve">x</t>
  </si>
  <si>
    <t xml:space="preserve">Kovářová Simona</t>
  </si>
  <si>
    <t xml:space="preserve">Klíčová Kristýna</t>
  </si>
  <si>
    <t xml:space="preserve">Přichystalová Anežka </t>
  </si>
  <si>
    <t xml:space="preserve">Orálková Andrea </t>
  </si>
  <si>
    <t xml:space="preserve">Připravka II  3-boj CH</t>
  </si>
  <si>
    <t xml:space="preserve">dálka</t>
  </si>
  <si>
    <t xml:space="preserve">délka(cm)</t>
  </si>
  <si>
    <t xml:space="preserve">Lebiš Libor</t>
  </si>
  <si>
    <t xml:space="preserve">Šmerda Jan</t>
  </si>
  <si>
    <t xml:space="preserve">Soukal Lukáš</t>
  </si>
  <si>
    <t xml:space="preserve">Sekáč Adam</t>
  </si>
  <si>
    <t xml:space="preserve">Šmerda Martin</t>
  </si>
  <si>
    <t xml:space="preserve">Krejčí Vojta</t>
  </si>
  <si>
    <t xml:space="preserve">Hajný Roman</t>
  </si>
  <si>
    <t xml:space="preserve">Zeyval Petr</t>
  </si>
  <si>
    <t xml:space="preserve">Připravka II  3-boj Dívky</t>
  </si>
  <si>
    <t xml:space="preserve">Hájková Hana</t>
  </si>
  <si>
    <t xml:space="preserve">Podhorná Petra </t>
  </si>
  <si>
    <t xml:space="preserve">Škrabalová Kristýna </t>
  </si>
  <si>
    <t xml:space="preserve">Pořízková Veronika</t>
  </si>
  <si>
    <t xml:space="preserve">Kopalová Renata</t>
  </si>
  <si>
    <t xml:space="preserve">Cápalová Monika</t>
  </si>
  <si>
    <t xml:space="preserve">Onderková Eliška</t>
  </si>
  <si>
    <t xml:space="preserve">Onderková Julie</t>
  </si>
  <si>
    <t xml:space="preserve">Navrátilová Lenka </t>
  </si>
  <si>
    <t xml:space="preserve">Ševčíková Aneta </t>
  </si>
  <si>
    <t xml:space="preserve">Nejmladší žactvo  4-boj Chlapci</t>
  </si>
  <si>
    <t xml:space="preserve">600m</t>
  </si>
  <si>
    <t xml:space="preserve">Havlík Tomáš</t>
  </si>
  <si>
    <t xml:space="preserve">Zeyval Marin</t>
  </si>
  <si>
    <t xml:space="preserve">Nejmladší žactvo  4-boj Dívky</t>
  </si>
  <si>
    <t xml:space="preserve">Dolečková Nikola</t>
  </si>
  <si>
    <t xml:space="preserve">Kubitová Petra</t>
  </si>
  <si>
    <t xml:space="preserve">Holubová Etela </t>
  </si>
  <si>
    <t xml:space="preserve">Kodešová Michala</t>
  </si>
  <si>
    <t xml:space="preserve">Vejnarová Štěpánka</t>
  </si>
  <si>
    <t xml:space="preserve">Hájková Markéta </t>
  </si>
  <si>
    <t xml:space="preserve">Stránská Markéta</t>
  </si>
  <si>
    <t xml:space="preserve">Vejnarová Adéla</t>
  </si>
  <si>
    <t xml:space="preserve">Lebišová Adéla </t>
  </si>
  <si>
    <t xml:space="preserve">Šťouračová Adéla </t>
  </si>
  <si>
    <t xml:space="preserve">Legátová Petra</t>
  </si>
  <si>
    <t xml:space="preserve">Mladší žactvo  5-boj Chlapci</t>
  </si>
  <si>
    <t xml:space="preserve">60m př. (76cm)</t>
  </si>
  <si>
    <t xml:space="preserve">800m</t>
  </si>
  <si>
    <t xml:space="preserve">Tomšů Jan</t>
  </si>
  <si>
    <t xml:space="preserve">Kadlec Stanislav</t>
  </si>
  <si>
    <t xml:space="preserve">Mladší žactvo  5-boj Dívky</t>
  </si>
  <si>
    <t xml:space="preserve">60m př. (76 cm)</t>
  </si>
  <si>
    <t xml:space="preserve">Zatloukalová Barbora</t>
  </si>
  <si>
    <t xml:space="preserve">Dolečková Tereza</t>
  </si>
  <si>
    <t xml:space="preserve">Hodaňová Karolína </t>
  </si>
  <si>
    <t xml:space="preserve">Bambušková Ivona</t>
  </si>
  <si>
    <t xml:space="preserve">Holubová Veronika</t>
  </si>
  <si>
    <t xml:space="preserve">Soukalová Tereza</t>
  </si>
  <si>
    <t xml:space="preserve">Rozlívková Leona</t>
  </si>
  <si>
    <t xml:space="preserve">Starší žactvo  5-boj Chlapci</t>
  </si>
  <si>
    <t xml:space="preserve">Tuček Martin</t>
  </si>
  <si>
    <t xml:space="preserve">Le Viet Milan</t>
  </si>
  <si>
    <t xml:space="preserve">Soukal Tomáš</t>
  </si>
  <si>
    <t xml:space="preserve">Klimeš Ondřej</t>
  </si>
  <si>
    <t xml:space="preserve">Dvořák Radek</t>
  </si>
  <si>
    <t xml:space="preserve">Nedoma Jiří</t>
  </si>
  <si>
    <t xml:space="preserve">Starší žactvo  5-boj Dívky</t>
  </si>
  <si>
    <t xml:space="preserve">Průšová Radka</t>
  </si>
  <si>
    <t xml:space="preserve">Legátová Alena</t>
  </si>
  <si>
    <t xml:space="preserve">Dorost  7-boj Chlapci</t>
  </si>
  <si>
    <t xml:space="preserve">koule (4 kg)</t>
  </si>
  <si>
    <t xml:space="preserve">oštěp (600g)</t>
  </si>
  <si>
    <t xml:space="preserve">výška</t>
  </si>
  <si>
    <t xml:space="preserve">Jílek Jan</t>
  </si>
  <si>
    <t xml:space="preserve">Schramm Daniel</t>
  </si>
  <si>
    <t xml:space="preserve">Dorost  7-boj Dívky</t>
  </si>
  <si>
    <t xml:space="preserve">výška(cm)</t>
  </si>
  <si>
    <t xml:space="preserve">Sojmová Petra</t>
  </si>
  <si>
    <t xml:space="preserve">Junioři 9-boj</t>
  </si>
  <si>
    <t xml:space="preserve">koule (5kg)</t>
  </si>
  <si>
    <t xml:space="preserve">Pálka Jiří</t>
  </si>
  <si>
    <t xml:space="preserve">Laštůvka Josef</t>
  </si>
  <si>
    <t xml:space="preserve">Zatloukal Ondřej</t>
  </si>
  <si>
    <t xml:space="preserve">Chvátal Martin</t>
  </si>
  <si>
    <t xml:space="preserve">Pavliš Michael</t>
  </si>
  <si>
    <t xml:space="preserve">Hrivnák Jan</t>
  </si>
  <si>
    <t xml:space="preserve">Neubauer Jiří</t>
  </si>
  <si>
    <t xml:space="preserve">Makovec Jakub</t>
  </si>
  <si>
    <t xml:space="preserve">200m</t>
  </si>
  <si>
    <t xml:space="preserve">disk (1,5kg)</t>
  </si>
  <si>
    <t xml:space="preserve">1000m</t>
  </si>
  <si>
    <t xml:space="preserve">Juniorky 7-boj</t>
  </si>
  <si>
    <t xml:space="preserve">koule (3kg)</t>
  </si>
  <si>
    <t xml:space="preserve">déka(m)</t>
  </si>
  <si>
    <t xml:space="preserve">Sontáková Lenka</t>
  </si>
  <si>
    <t xml:space="preserve">Muži I 9-boj</t>
  </si>
  <si>
    <t xml:space="preserve">Krejčíř Václav</t>
  </si>
  <si>
    <t xml:space="preserve">Lacina Jakub</t>
  </si>
  <si>
    <t xml:space="preserve">Novotný Robert</t>
  </si>
  <si>
    <t xml:space="preserve">Křikal Tomáš</t>
  </si>
  <si>
    <t xml:space="preserve">Žák Zbyněk</t>
  </si>
  <si>
    <t xml:space="preserve">Havlík Michael</t>
  </si>
  <si>
    <t xml:space="preserve">Lehnert Jakub</t>
  </si>
  <si>
    <t xml:space="preserve">Hlavac Martin</t>
  </si>
  <si>
    <t xml:space="preserve">Navrátil Marek</t>
  </si>
  <si>
    <t xml:space="preserve">Sekanina Tomáš</t>
  </si>
  <si>
    <t xml:space="preserve">Unzeitig Ondřej</t>
  </si>
  <si>
    <t xml:space="preserve">Mrklovský Jakub</t>
  </si>
  <si>
    <t xml:space="preserve">Matuška Jaroslav</t>
  </si>
  <si>
    <t xml:space="preserve">Kučera Vojtěch</t>
  </si>
  <si>
    <t xml:space="preserve">Koutný Tomáš</t>
  </si>
  <si>
    <t xml:space="preserve">Vlasák Luboš</t>
  </si>
  <si>
    <t xml:space="preserve">Čermák Jan</t>
  </si>
  <si>
    <t xml:space="preserve">Brýdl Ivo</t>
  </si>
  <si>
    <t xml:space="preserve">Vičar Jan</t>
  </si>
  <si>
    <t xml:space="preserve">Kriško Jakub</t>
  </si>
  <si>
    <t xml:space="preserve">Zieger Martin</t>
  </si>
  <si>
    <t xml:space="preserve">Vaculík Miroslav</t>
  </si>
  <si>
    <t xml:space="preserve">Kopečný Jakub</t>
  </si>
  <si>
    <t xml:space="preserve">Tichý Jan</t>
  </si>
  <si>
    <t xml:space="preserve">Částka Lukáš</t>
  </si>
  <si>
    <t xml:space="preserve">Nečas Miloslav</t>
  </si>
  <si>
    <t xml:space="preserve">Hanousek Martin</t>
  </si>
  <si>
    <t xml:space="preserve">Tuček ml.</t>
  </si>
  <si>
    <t xml:space="preserve">Šenkýř Ondřej</t>
  </si>
  <si>
    <t xml:space="preserve">Ženy I 7-boj</t>
  </si>
  <si>
    <t xml:space="preserve">oštěp (600m)</t>
  </si>
  <si>
    <t xml:space="preserve">Šatníková Zuzana</t>
  </si>
  <si>
    <t xml:space="preserve">Huňková Zuzana</t>
  </si>
  <si>
    <t xml:space="preserve">Kopecká Radka</t>
  </si>
  <si>
    <t xml:space="preserve">Vaňková Karolína</t>
  </si>
  <si>
    <t xml:space="preserve">Nešická Lucie</t>
  </si>
  <si>
    <t xml:space="preserve">Kalášková Aneta</t>
  </si>
  <si>
    <t xml:space="preserve">Kubisová Michaela</t>
  </si>
  <si>
    <t xml:space="preserve">Šmídová Tereza</t>
  </si>
  <si>
    <t xml:space="preserve">Muži II 9-boj</t>
  </si>
  <si>
    <t xml:space="preserve">oštěp(600g)</t>
  </si>
  <si>
    <t xml:space="preserve">délka</t>
  </si>
  <si>
    <t xml:space="preserve">Horák Michal</t>
  </si>
  <si>
    <t xml:space="preserve">Přichystal Vladimír</t>
  </si>
  <si>
    <t xml:space="preserve">Ženy II 7-boj</t>
  </si>
  <si>
    <t xml:space="preserve">Schwarzová Andrea</t>
  </si>
  <si>
    <t xml:space="preserve">Přichystalová Martina</t>
  </si>
  <si>
    <t xml:space="preserve">Muži III 9-boj</t>
  </si>
  <si>
    <t xml:space="preserve">Onderka Alois</t>
  </si>
  <si>
    <t xml:space="preserve">Pavliš Radek</t>
  </si>
  <si>
    <t xml:space="preserve">Tuček Libor</t>
  </si>
  <si>
    <t xml:space="preserve">Legát Pavel</t>
  </si>
  <si>
    <t xml:space="preserve">Burda Jiří</t>
  </si>
  <si>
    <t xml:space="preserve">Cvrkal Karel</t>
  </si>
  <si>
    <t xml:space="preserve">Ženy III 7-boj</t>
  </si>
  <si>
    <t xml:space="preserve">Černá Ivana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93300"/>
      <name val="Calibri"/>
      <family val="2"/>
      <charset val="238"/>
    </font>
    <font>
      <sz val="10"/>
      <color rgb="FF993300"/>
      <name val="Calibri"/>
      <family val="2"/>
      <charset val="238"/>
    </font>
    <font>
      <sz val="4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í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0</xdr:row>
      <xdr:rowOff>19440</xdr:rowOff>
    </xdr:from>
    <xdr:to>
      <xdr:col>6</xdr:col>
      <xdr:colOff>514080</xdr:colOff>
      <xdr:row>1</xdr:row>
      <xdr:rowOff>439200</xdr:rowOff>
    </xdr:to>
    <xdr:pic>
      <xdr:nvPicPr>
        <xdr:cNvPr id="0" name="Obrázek 1" descr="logo.jpg"/>
        <xdr:cNvPicPr/>
      </xdr:nvPicPr>
      <xdr:blipFill>
        <a:blip r:embed="rId1"/>
        <a:stretch/>
      </xdr:blipFill>
      <xdr:spPr>
        <a:xfrm>
          <a:off x="4115520" y="19440"/>
          <a:ext cx="9583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8040</xdr:colOff>
      <xdr:row>0</xdr:row>
      <xdr:rowOff>104760</xdr:rowOff>
    </xdr:from>
    <xdr:to>
      <xdr:col>12</xdr:col>
      <xdr:colOff>474480</xdr:colOff>
      <xdr:row>1</xdr:row>
      <xdr:rowOff>428040</xdr:rowOff>
    </xdr:to>
    <xdr:pic>
      <xdr:nvPicPr>
        <xdr:cNvPr id="9" name="Obrázek 1" descr="logo.jpg"/>
        <xdr:cNvPicPr/>
      </xdr:nvPicPr>
      <xdr:blipFill>
        <a:blip r:embed="rId1"/>
        <a:stretch/>
      </xdr:blipFill>
      <xdr:spPr>
        <a:xfrm>
          <a:off x="7695360" y="104760"/>
          <a:ext cx="94824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57240</xdr:rowOff>
    </xdr:from>
    <xdr:to>
      <xdr:col>16</xdr:col>
      <xdr:colOff>584280</xdr:colOff>
      <xdr:row>1</xdr:row>
      <xdr:rowOff>409320</xdr:rowOff>
    </xdr:to>
    <xdr:pic>
      <xdr:nvPicPr>
        <xdr:cNvPr id="10" name="Obrázek 1" descr="logo.jpg"/>
        <xdr:cNvPicPr/>
      </xdr:nvPicPr>
      <xdr:blipFill>
        <a:blip r:embed="rId1"/>
        <a:stretch/>
      </xdr:blipFill>
      <xdr:spPr>
        <a:xfrm>
          <a:off x="8065080" y="57240"/>
          <a:ext cx="1016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16</xdr:col>
      <xdr:colOff>593640</xdr:colOff>
      <xdr:row>1</xdr:row>
      <xdr:rowOff>439200</xdr:rowOff>
    </xdr:to>
    <xdr:pic>
      <xdr:nvPicPr>
        <xdr:cNvPr id="11" name="Obrázek 1" descr="logo.jpg"/>
        <xdr:cNvPicPr/>
      </xdr:nvPicPr>
      <xdr:blipFill>
        <a:blip r:embed="rId1"/>
        <a:stretch/>
      </xdr:blipFill>
      <xdr:spPr>
        <a:xfrm>
          <a:off x="7518960" y="37800"/>
          <a:ext cx="10465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0</xdr:row>
      <xdr:rowOff>57240</xdr:rowOff>
    </xdr:from>
    <xdr:to>
      <xdr:col>11</xdr:col>
      <xdr:colOff>435240</xdr:colOff>
      <xdr:row>1</xdr:row>
      <xdr:rowOff>439200</xdr:rowOff>
    </xdr:to>
    <xdr:pic>
      <xdr:nvPicPr>
        <xdr:cNvPr id="12" name="Obrázek 1" descr="logo.jpg"/>
        <xdr:cNvPicPr/>
      </xdr:nvPicPr>
      <xdr:blipFill>
        <a:blip r:embed="rId1"/>
        <a:stretch/>
      </xdr:blipFill>
      <xdr:spPr>
        <a:xfrm>
          <a:off x="6921720" y="57240"/>
          <a:ext cx="9486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0</xdr:colOff>
      <xdr:row>0</xdr:row>
      <xdr:rowOff>57240</xdr:rowOff>
    </xdr:from>
    <xdr:to>
      <xdr:col>16</xdr:col>
      <xdr:colOff>312480</xdr:colOff>
      <xdr:row>1</xdr:row>
      <xdr:rowOff>439200</xdr:rowOff>
    </xdr:to>
    <xdr:pic>
      <xdr:nvPicPr>
        <xdr:cNvPr id="13" name="Obrázek 1" descr="logo.jpg"/>
        <xdr:cNvPicPr/>
      </xdr:nvPicPr>
      <xdr:blipFill>
        <a:blip r:embed="rId1"/>
        <a:stretch/>
      </xdr:blipFill>
      <xdr:spPr>
        <a:xfrm>
          <a:off x="7702200" y="57240"/>
          <a:ext cx="9655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75960</xdr:rowOff>
    </xdr:from>
    <xdr:to>
      <xdr:col>20</xdr:col>
      <xdr:colOff>271800</xdr:colOff>
      <xdr:row>1</xdr:row>
      <xdr:rowOff>457560</xdr:rowOff>
    </xdr:to>
    <xdr:pic>
      <xdr:nvPicPr>
        <xdr:cNvPr id="14" name="Obrázek 1" descr="logo.jpg"/>
        <xdr:cNvPicPr/>
      </xdr:nvPicPr>
      <xdr:blipFill>
        <a:blip r:embed="rId1"/>
        <a:stretch/>
      </xdr:blipFill>
      <xdr:spPr>
        <a:xfrm>
          <a:off x="8123400" y="75960"/>
          <a:ext cx="9648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57240</xdr:rowOff>
    </xdr:from>
    <xdr:to>
      <xdr:col>16</xdr:col>
      <xdr:colOff>272160</xdr:colOff>
      <xdr:row>1</xdr:row>
      <xdr:rowOff>439200</xdr:rowOff>
    </xdr:to>
    <xdr:pic>
      <xdr:nvPicPr>
        <xdr:cNvPr id="15" name="Obrázek 1" descr="logo.jpg"/>
        <xdr:cNvPicPr/>
      </xdr:nvPicPr>
      <xdr:blipFill>
        <a:blip r:embed="rId1"/>
        <a:stretch/>
      </xdr:blipFill>
      <xdr:spPr>
        <a:xfrm>
          <a:off x="7945920" y="57240"/>
          <a:ext cx="9658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0</xdr:row>
      <xdr:rowOff>66960</xdr:rowOff>
    </xdr:from>
    <xdr:to>
      <xdr:col>13</xdr:col>
      <xdr:colOff>473400</xdr:colOff>
      <xdr:row>1</xdr:row>
      <xdr:rowOff>448560</xdr:rowOff>
    </xdr:to>
    <xdr:pic>
      <xdr:nvPicPr>
        <xdr:cNvPr id="16" name="Obrázek 1" descr="logo.jpg"/>
        <xdr:cNvPicPr/>
      </xdr:nvPicPr>
      <xdr:blipFill>
        <a:blip r:embed="rId1"/>
        <a:stretch/>
      </xdr:blipFill>
      <xdr:spPr>
        <a:xfrm>
          <a:off x="7382520" y="66960"/>
          <a:ext cx="9662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160</xdr:colOff>
      <xdr:row>0</xdr:row>
      <xdr:rowOff>75960</xdr:rowOff>
    </xdr:from>
    <xdr:to>
      <xdr:col>16</xdr:col>
      <xdr:colOff>453600</xdr:colOff>
      <xdr:row>1</xdr:row>
      <xdr:rowOff>457560</xdr:rowOff>
    </xdr:to>
    <xdr:pic>
      <xdr:nvPicPr>
        <xdr:cNvPr id="17" name="Obrázek 1" descr="logo.jpg"/>
        <xdr:cNvPicPr/>
      </xdr:nvPicPr>
      <xdr:blipFill>
        <a:blip r:embed="rId1"/>
        <a:stretch/>
      </xdr:blipFill>
      <xdr:spPr>
        <a:xfrm>
          <a:off x="7773840" y="75960"/>
          <a:ext cx="9658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840</xdr:colOff>
      <xdr:row>0</xdr:row>
      <xdr:rowOff>47520</xdr:rowOff>
    </xdr:from>
    <xdr:to>
      <xdr:col>13</xdr:col>
      <xdr:colOff>494280</xdr:colOff>
      <xdr:row>1</xdr:row>
      <xdr:rowOff>428040</xdr:rowOff>
    </xdr:to>
    <xdr:pic>
      <xdr:nvPicPr>
        <xdr:cNvPr id="18" name="Obrázek 1" descr="logo.jpg"/>
        <xdr:cNvPicPr/>
      </xdr:nvPicPr>
      <xdr:blipFill>
        <a:blip r:embed="rId1"/>
        <a:stretch/>
      </xdr:blipFill>
      <xdr:spPr>
        <a:xfrm>
          <a:off x="7954560" y="47520"/>
          <a:ext cx="948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0</xdr:row>
      <xdr:rowOff>19440</xdr:rowOff>
    </xdr:from>
    <xdr:to>
      <xdr:col>6</xdr:col>
      <xdr:colOff>514080</xdr:colOff>
      <xdr:row>1</xdr:row>
      <xdr:rowOff>428040</xdr:rowOff>
    </xdr:to>
    <xdr:pic>
      <xdr:nvPicPr>
        <xdr:cNvPr id="1" name="Obrázek 1" descr="logo.jpg"/>
        <xdr:cNvPicPr/>
      </xdr:nvPicPr>
      <xdr:blipFill>
        <a:blip r:embed="rId1"/>
        <a:stretch/>
      </xdr:blipFill>
      <xdr:spPr>
        <a:xfrm>
          <a:off x="4144320" y="19440"/>
          <a:ext cx="9583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1360</xdr:colOff>
      <xdr:row>0</xdr:row>
      <xdr:rowOff>47520</xdr:rowOff>
    </xdr:from>
    <xdr:to>
      <xdr:col>16</xdr:col>
      <xdr:colOff>352080</xdr:colOff>
      <xdr:row>1</xdr:row>
      <xdr:rowOff>428040</xdr:rowOff>
    </xdr:to>
    <xdr:pic>
      <xdr:nvPicPr>
        <xdr:cNvPr id="19" name="Obrázek 1" descr="logo.jpg"/>
        <xdr:cNvPicPr/>
      </xdr:nvPicPr>
      <xdr:blipFill>
        <a:blip r:embed="rId1"/>
        <a:stretch/>
      </xdr:blipFill>
      <xdr:spPr>
        <a:xfrm>
          <a:off x="7904880" y="47520"/>
          <a:ext cx="965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0</xdr:row>
      <xdr:rowOff>85680</xdr:rowOff>
    </xdr:from>
    <xdr:to>
      <xdr:col>8</xdr:col>
      <xdr:colOff>604800</xdr:colOff>
      <xdr:row>1</xdr:row>
      <xdr:rowOff>409320</xdr:rowOff>
    </xdr:to>
    <xdr:pic>
      <xdr:nvPicPr>
        <xdr:cNvPr id="2" name="Obrázek 3" descr="logo.jpg"/>
        <xdr:cNvPicPr/>
      </xdr:nvPicPr>
      <xdr:blipFill>
        <a:blip r:embed="rId1"/>
        <a:stretch/>
      </xdr:blipFill>
      <xdr:spPr>
        <a:xfrm>
          <a:off x="5078880" y="85680"/>
          <a:ext cx="835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520</xdr:colOff>
      <xdr:row>0</xdr:row>
      <xdr:rowOff>56880</xdr:rowOff>
    </xdr:from>
    <xdr:to>
      <xdr:col>8</xdr:col>
      <xdr:colOff>444600</xdr:colOff>
      <xdr:row>1</xdr:row>
      <xdr:rowOff>314640</xdr:rowOff>
    </xdr:to>
    <xdr:pic>
      <xdr:nvPicPr>
        <xdr:cNvPr id="3" name="Obrázek 1" descr="logo.jpg"/>
        <xdr:cNvPicPr/>
      </xdr:nvPicPr>
      <xdr:blipFill>
        <a:blip r:embed="rId1"/>
        <a:stretch/>
      </xdr:blipFill>
      <xdr:spPr>
        <a:xfrm>
          <a:off x="5247720" y="56880"/>
          <a:ext cx="9482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8120</xdr:colOff>
      <xdr:row>0</xdr:row>
      <xdr:rowOff>57240</xdr:rowOff>
    </xdr:from>
    <xdr:to>
      <xdr:col>10</xdr:col>
      <xdr:colOff>484560</xdr:colOff>
      <xdr:row>1</xdr:row>
      <xdr:rowOff>409320</xdr:rowOff>
    </xdr:to>
    <xdr:pic>
      <xdr:nvPicPr>
        <xdr:cNvPr id="4" name="Obrázek 1" descr="logo.jpg"/>
        <xdr:cNvPicPr/>
      </xdr:nvPicPr>
      <xdr:blipFill>
        <a:blip r:embed="rId1"/>
        <a:stretch/>
      </xdr:blipFill>
      <xdr:spPr>
        <a:xfrm>
          <a:off x="6379560" y="57240"/>
          <a:ext cx="9482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760</xdr:colOff>
      <xdr:row>0</xdr:row>
      <xdr:rowOff>57240</xdr:rowOff>
    </xdr:from>
    <xdr:to>
      <xdr:col>10</xdr:col>
      <xdr:colOff>484200</xdr:colOff>
      <xdr:row>1</xdr:row>
      <xdr:rowOff>399960</xdr:rowOff>
    </xdr:to>
    <xdr:pic>
      <xdr:nvPicPr>
        <xdr:cNvPr id="5" name="Obrázek 1" descr="logo.jpg"/>
        <xdr:cNvPicPr/>
      </xdr:nvPicPr>
      <xdr:blipFill>
        <a:blip r:embed="rId1"/>
        <a:stretch/>
      </xdr:blipFill>
      <xdr:spPr>
        <a:xfrm>
          <a:off x="6470280" y="57240"/>
          <a:ext cx="9482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640</xdr:colOff>
      <xdr:row>0</xdr:row>
      <xdr:rowOff>85680</xdr:rowOff>
    </xdr:from>
    <xdr:to>
      <xdr:col>12</xdr:col>
      <xdr:colOff>514080</xdr:colOff>
      <xdr:row>1</xdr:row>
      <xdr:rowOff>428040</xdr:rowOff>
    </xdr:to>
    <xdr:pic>
      <xdr:nvPicPr>
        <xdr:cNvPr id="6" name="Obrázek 1" descr="logo.jpg"/>
        <xdr:cNvPicPr/>
      </xdr:nvPicPr>
      <xdr:blipFill>
        <a:blip r:embed="rId1"/>
        <a:stretch/>
      </xdr:blipFill>
      <xdr:spPr>
        <a:xfrm>
          <a:off x="7592760" y="85680"/>
          <a:ext cx="9482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360</xdr:colOff>
      <xdr:row>0</xdr:row>
      <xdr:rowOff>85680</xdr:rowOff>
    </xdr:from>
    <xdr:to>
      <xdr:col>12</xdr:col>
      <xdr:colOff>425160</xdr:colOff>
      <xdr:row>1</xdr:row>
      <xdr:rowOff>399960</xdr:rowOff>
    </xdr:to>
    <xdr:pic>
      <xdr:nvPicPr>
        <xdr:cNvPr id="7" name="Obrázek 1" descr="logo.jpg"/>
        <xdr:cNvPicPr/>
      </xdr:nvPicPr>
      <xdr:blipFill>
        <a:blip r:embed="rId1"/>
        <a:stretch/>
      </xdr:blipFill>
      <xdr:spPr>
        <a:xfrm>
          <a:off x="7825680" y="85680"/>
          <a:ext cx="948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7680</xdr:colOff>
      <xdr:row>0</xdr:row>
      <xdr:rowOff>104760</xdr:rowOff>
    </xdr:from>
    <xdr:to>
      <xdr:col>12</xdr:col>
      <xdr:colOff>474480</xdr:colOff>
      <xdr:row>1</xdr:row>
      <xdr:rowOff>418680</xdr:rowOff>
    </xdr:to>
    <xdr:pic>
      <xdr:nvPicPr>
        <xdr:cNvPr id="8" name="Obrázek 1" descr="logo.jpg"/>
        <xdr:cNvPicPr/>
      </xdr:nvPicPr>
      <xdr:blipFill>
        <a:blip r:embed="rId1"/>
        <a:stretch/>
      </xdr:blipFill>
      <xdr:spPr>
        <a:xfrm>
          <a:off x="7633080" y="104760"/>
          <a:ext cx="9486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7.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16.5" hidden="false" customHeight="tru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7"/>
    </row>
    <row r="6" customFormat="false" ht="15" hidden="false" customHeight="false" outlineLevel="0" collapsed="false">
      <c r="A6" s="9" t="n">
        <v>1</v>
      </c>
      <c r="B6" s="10" t="s">
        <v>10</v>
      </c>
      <c r="C6" s="11" t="n">
        <v>11.2</v>
      </c>
      <c r="D6" s="12" t="n">
        <f aca="false">17.857*((21-C6)^1.81)</f>
        <v>1111.54665384105</v>
      </c>
      <c r="E6" s="11" t="n">
        <v>24.72</v>
      </c>
      <c r="F6" s="12" t="n">
        <f aca="false">56.0211*((E6-1.5)^1.05)</f>
        <v>1522.32352352485</v>
      </c>
      <c r="G6" s="13" t="n">
        <f aca="false">D6+F6</f>
        <v>2633.8701773659</v>
      </c>
    </row>
    <row r="7" customFormat="false" ht="15" hidden="false" customHeight="false" outlineLevel="0" collapsed="false">
      <c r="A7" s="14" t="n">
        <v>2</v>
      </c>
      <c r="B7" s="10" t="s">
        <v>11</v>
      </c>
      <c r="C7" s="11" t="n">
        <v>11.6</v>
      </c>
      <c r="D7" s="12" t="n">
        <f aca="false">17.857*((21-C7)^1.81)</f>
        <v>1030.78932820991</v>
      </c>
      <c r="E7" s="11" t="n">
        <v>23.58</v>
      </c>
      <c r="F7" s="12" t="n">
        <f aca="false">56.0211*((E7-1.5)^1.05)</f>
        <v>1443.9450113756</v>
      </c>
      <c r="G7" s="13" t="n">
        <f aca="false">D7+F7</f>
        <v>2474.73433958552</v>
      </c>
    </row>
    <row r="8" customFormat="false" ht="15" hidden="false" customHeight="false" outlineLevel="0" collapsed="false">
      <c r="A8" s="14" t="n">
        <v>3</v>
      </c>
      <c r="B8" s="10" t="s">
        <v>12</v>
      </c>
      <c r="C8" s="11" t="n">
        <v>11.6</v>
      </c>
      <c r="D8" s="12" t="n">
        <f aca="false">17.857*((21-C8)^1.81)</f>
        <v>1030.78932820991</v>
      </c>
      <c r="E8" s="11" t="n">
        <v>22.7</v>
      </c>
      <c r="F8" s="12" t="n">
        <f aca="false">56.0211*((E8-1.5)^1.05)</f>
        <v>1383.5800336648</v>
      </c>
      <c r="G8" s="13" t="n">
        <f aca="false">D8+F8</f>
        <v>2414.36936187471</v>
      </c>
    </row>
    <row r="9" customFormat="false" ht="15" hidden="false" customHeight="false" outlineLevel="0" collapsed="false">
      <c r="A9" s="15" t="n">
        <v>4</v>
      </c>
      <c r="B9" s="16" t="s">
        <v>13</v>
      </c>
      <c r="C9" s="17" t="n">
        <v>13.1</v>
      </c>
      <c r="D9" s="18" t="n">
        <f aca="false">17.857*((21-C9)^1.81)</f>
        <v>752.512180242703</v>
      </c>
      <c r="E9" s="17" t="n">
        <v>19.25</v>
      </c>
      <c r="F9" s="18" t="n">
        <f aca="false">56.0211*((E9-1.5)^1.05)</f>
        <v>1148.17981421</v>
      </c>
      <c r="G9" s="19" t="n">
        <f aca="false">D9+F9</f>
        <v>1900.69199445271</v>
      </c>
    </row>
    <row r="10" customFormat="false" ht="15" hidden="false" customHeight="false" outlineLevel="0" collapsed="false">
      <c r="A10" s="15" t="n">
        <v>5</v>
      </c>
      <c r="B10" s="16" t="s">
        <v>14</v>
      </c>
      <c r="C10" s="17" t="n">
        <v>12.95</v>
      </c>
      <c r="D10" s="18" t="n">
        <f aca="false">17.857*((21-C10)^1.81)</f>
        <v>778.572468044523</v>
      </c>
      <c r="E10" s="17" t="n">
        <v>16.2</v>
      </c>
      <c r="F10" s="18" t="n">
        <f aca="false">56.0211*((E10-1.5)^1.05)</f>
        <v>941.965146061795</v>
      </c>
      <c r="G10" s="19" t="n">
        <f aca="false">D10+F10</f>
        <v>1720.53761410632</v>
      </c>
    </row>
    <row r="11" customFormat="false" ht="15" hidden="false" customHeight="false" outlineLevel="0" collapsed="false">
      <c r="A11" s="15" t="n">
        <v>6</v>
      </c>
      <c r="B11" s="16" t="s">
        <v>15</v>
      </c>
      <c r="C11" s="17" t="n">
        <v>12.4</v>
      </c>
      <c r="D11" s="18" t="n">
        <f aca="false">17.857*((21-C11)^1.81)</f>
        <v>877.507213759357</v>
      </c>
      <c r="E11" s="17" t="n">
        <v>13.59</v>
      </c>
      <c r="F11" s="18" t="n">
        <f aca="false">56.0211*((E11-1.5)^1.05)</f>
        <v>767.183489858984</v>
      </c>
      <c r="G11" s="19" t="n">
        <f aca="false">D11+F11</f>
        <v>1644.69070361834</v>
      </c>
    </row>
    <row r="12" customFormat="false" ht="15" hidden="false" customHeight="false" outlineLevel="0" collapsed="false">
      <c r="A12" s="15" t="n">
        <v>7</v>
      </c>
      <c r="B12" s="16" t="s">
        <v>16</v>
      </c>
      <c r="C12" s="17" t="n">
        <v>12.4</v>
      </c>
      <c r="D12" s="18" t="n">
        <f aca="false">17.857*((21-C12)^1.81)</f>
        <v>877.507213759357</v>
      </c>
      <c r="E12" s="17" t="n">
        <v>11.34</v>
      </c>
      <c r="F12" s="18" t="n">
        <f aca="false">56.0211*((E12-1.5)^1.05)</f>
        <v>618.011398894623</v>
      </c>
      <c r="G12" s="19" t="n">
        <f aca="false">D12+F12</f>
        <v>1495.51861265398</v>
      </c>
    </row>
    <row r="13" customFormat="false" ht="15" hidden="false" customHeight="false" outlineLevel="0" collapsed="false">
      <c r="A13" s="15" t="n">
        <v>8</v>
      </c>
      <c r="B13" s="16" t="s">
        <v>17</v>
      </c>
      <c r="C13" s="17" t="n">
        <v>12.2</v>
      </c>
      <c r="D13" s="18" t="n">
        <f aca="false">17.857*((21-C13)^1.81)</f>
        <v>914.791530777528</v>
      </c>
      <c r="E13" s="17" t="n">
        <v>8.44</v>
      </c>
      <c r="F13" s="18" t="n">
        <f aca="false">56.0211*((E13-1.5)^1.05)</f>
        <v>428.330574904231</v>
      </c>
      <c r="G13" s="19" t="n">
        <f aca="false">D13+F13</f>
        <v>1343.12210568176</v>
      </c>
    </row>
    <row r="14" customFormat="false" ht="15" hidden="false" customHeight="false" outlineLevel="0" collapsed="false">
      <c r="A14" s="15" t="n">
        <v>9</v>
      </c>
      <c r="B14" s="16" t="s">
        <v>18</v>
      </c>
      <c r="C14" s="17" t="n">
        <v>15.4</v>
      </c>
      <c r="D14" s="18" t="n">
        <f aca="false">17.857*((21-C14)^1.81)</f>
        <v>403.672186943525</v>
      </c>
      <c r="E14" s="17" t="n">
        <v>7.09</v>
      </c>
      <c r="F14" s="18" t="n">
        <f aca="false">56.0211*((E14-1.5)^1.05)</f>
        <v>341.298225618752</v>
      </c>
      <c r="G14" s="19" t="n">
        <f aca="false">D14+F14</f>
        <v>744.970412562277</v>
      </c>
    </row>
    <row r="15" customFormat="false" ht="15" hidden="false" customHeight="false" outlineLevel="0" collapsed="false">
      <c r="A15" s="15" t="n">
        <v>10</v>
      </c>
      <c r="B15" s="16" t="s">
        <v>19</v>
      </c>
      <c r="C15" s="17" t="n">
        <v>16.4</v>
      </c>
      <c r="D15" s="18" t="n">
        <f aca="false">17.857*((21-C15)^1.81)</f>
        <v>282.748411669003</v>
      </c>
      <c r="E15" s="17" t="n">
        <v>6.32</v>
      </c>
      <c r="F15" s="18" t="n">
        <f aca="false">56.0211*((E15-1.5)^1.05)</f>
        <v>292.113092377652</v>
      </c>
      <c r="G15" s="19" t="n">
        <f aca="false">D15+F15</f>
        <v>574.861504046655</v>
      </c>
    </row>
    <row r="16" customFormat="false" ht="15" hidden="false" customHeight="false" outlineLevel="0" collapsed="false">
      <c r="A16" s="15" t="n">
        <v>11</v>
      </c>
      <c r="B16" s="16" t="s">
        <v>20</v>
      </c>
      <c r="C16" s="17" t="n">
        <v>16.5</v>
      </c>
      <c r="D16" s="18" t="n">
        <f aca="false">17.857*((21-C16)^1.81)</f>
        <v>271.720965166627</v>
      </c>
      <c r="E16" s="17" t="n">
        <v>5.19</v>
      </c>
      <c r="F16" s="18" t="n">
        <f aca="false">56.0211*((E16-1.5)^1.05)</f>
        <v>220.662897528967</v>
      </c>
      <c r="G16" s="19" t="n">
        <f aca="false">D16+F16</f>
        <v>492.383862695593</v>
      </c>
    </row>
    <row r="17" customFormat="false" ht="15.75" hidden="false" customHeight="false" outlineLevel="0" collapsed="false">
      <c r="A17" s="20" t="n">
        <v>12</v>
      </c>
      <c r="B17" s="21" t="s">
        <v>21</v>
      </c>
      <c r="C17" s="22" t="n">
        <v>21</v>
      </c>
      <c r="D17" s="23" t="n">
        <f aca="false">17.857*((21-C17)^1.81)</f>
        <v>0</v>
      </c>
      <c r="E17" s="22" t="n">
        <v>4.7</v>
      </c>
      <c r="F17" s="23" t="n">
        <f aca="false">56.0211*((E17-1.5)^1.05)</f>
        <v>190.002409902893</v>
      </c>
      <c r="G17" s="24" t="n">
        <f aca="false">D17+F17</f>
        <v>190.002409902893</v>
      </c>
    </row>
  </sheetData>
  <mergeCells count="8">
    <mergeCell ref="A1:E2"/>
    <mergeCell ref="F1:G2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85"/>
      <c r="M1" s="85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85"/>
      <c r="M2" s="85"/>
    </row>
    <row r="3" customFormat="false" ht="15.75" hidden="false" customHeight="false" outlineLevel="0" collapsed="false">
      <c r="A3" s="25" t="s">
        <v>96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38</v>
      </c>
      <c r="H4" s="6"/>
      <c r="I4" s="6" t="s">
        <v>76</v>
      </c>
      <c r="J4" s="6"/>
      <c r="K4" s="6" t="s">
        <v>77</v>
      </c>
      <c r="L4" s="6"/>
      <c r="M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7</v>
      </c>
      <c r="L5" s="8" t="s">
        <v>8</v>
      </c>
      <c r="M5" s="7"/>
    </row>
    <row r="6" customFormat="false" ht="15" hidden="false" customHeight="false" outlineLevel="0" collapsed="false">
      <c r="A6" s="46" t="n">
        <v>1</v>
      </c>
      <c r="B6" s="26" t="s">
        <v>97</v>
      </c>
      <c r="C6" s="27" t="n">
        <v>8.4</v>
      </c>
      <c r="D6" s="28" t="n">
        <f aca="false">46.0849*((13-C6)^1.81)</f>
        <v>729.710045188151</v>
      </c>
      <c r="E6" s="70" t="n">
        <v>38.24</v>
      </c>
      <c r="F6" s="28" t="n">
        <f aca="false">7.86*((E6-8)^1.1)</f>
        <v>334.243146909591</v>
      </c>
      <c r="G6" s="70" t="n">
        <v>466</v>
      </c>
      <c r="H6" s="28" t="n">
        <f aca="false">0.188807*((G6-210)^1.41)</f>
        <v>469.500914765774</v>
      </c>
      <c r="I6" s="27" t="n">
        <v>10.7</v>
      </c>
      <c r="J6" s="28" t="n">
        <f aca="false">20.0479*((17-I6)^1.835)</f>
        <v>587.298370167506</v>
      </c>
      <c r="K6" s="78" t="n">
        <v>158.4</v>
      </c>
      <c r="L6" s="28" t="n">
        <f aca="false">0.11193*((254-K6)^1.88)</f>
        <v>591.844125460384</v>
      </c>
      <c r="M6" s="29" t="n">
        <f aca="false">D6+F6+H6+J6+L6</f>
        <v>2712.59660249141</v>
      </c>
    </row>
    <row r="7" customFormat="false" ht="15.75" hidden="false" customHeight="false" outlineLevel="0" collapsed="false">
      <c r="A7" s="71" t="n">
        <v>2</v>
      </c>
      <c r="B7" s="88" t="s">
        <v>98</v>
      </c>
      <c r="C7" s="73" t="n">
        <v>9.9</v>
      </c>
      <c r="D7" s="74" t="n">
        <f aca="false">46.0849*((13-C7)^1.81)</f>
        <v>357.209758957464</v>
      </c>
      <c r="E7" s="89" t="n">
        <v>23.45</v>
      </c>
      <c r="F7" s="74" t="n">
        <f aca="false">7.86*((E7-8)^1.1)</f>
        <v>159.677556524452</v>
      </c>
      <c r="G7" s="89" t="n">
        <v>345</v>
      </c>
      <c r="H7" s="74" t="n">
        <f aca="false">0.188807*((G7-210)^1.41)</f>
        <v>190.453389085374</v>
      </c>
      <c r="I7" s="73" t="n">
        <v>13.5</v>
      </c>
      <c r="J7" s="74" t="n">
        <f aca="false">20.0479*((17-I7)^1.835)</f>
        <v>199.725606552452</v>
      </c>
      <c r="K7" s="117" t="n">
        <v>194.3</v>
      </c>
      <c r="L7" s="74" t="n">
        <f aca="false">0.11193*((254-K7)^1.88)</f>
        <v>244.218323890543</v>
      </c>
      <c r="M7" s="75" t="n">
        <f aca="false">D7+F7+H7+J7+L7</f>
        <v>1151.28463501028</v>
      </c>
    </row>
  </sheetData>
  <mergeCells count="11">
    <mergeCell ref="A1:K2"/>
    <mergeCell ref="L1:M2"/>
    <mergeCell ref="A3:M3"/>
    <mergeCell ref="A4:A5"/>
    <mergeCell ref="B4:B5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41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99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2"/>
      <c r="Q2" s="2"/>
    </row>
    <row r="3" customFormat="false" ht="15.75" hidden="false" customHeight="false" outlineLevel="0" collapsed="false">
      <c r="A3" s="25" t="s">
        <v>9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true" outlineLevel="0" collapsed="false">
      <c r="A4" s="118" t="s">
        <v>2</v>
      </c>
      <c r="B4" s="119" t="s">
        <v>3</v>
      </c>
      <c r="C4" s="6" t="s">
        <v>4</v>
      </c>
      <c r="D4" s="6"/>
      <c r="E4" s="6" t="s">
        <v>100</v>
      </c>
      <c r="F4" s="6"/>
      <c r="G4" s="45" t="s">
        <v>38</v>
      </c>
      <c r="H4" s="45"/>
      <c r="I4" s="6" t="s">
        <v>76</v>
      </c>
      <c r="J4" s="6"/>
      <c r="K4" s="6" t="s">
        <v>101</v>
      </c>
      <c r="L4" s="6"/>
      <c r="M4" s="45" t="s">
        <v>102</v>
      </c>
      <c r="N4" s="45"/>
      <c r="O4" s="6" t="s">
        <v>77</v>
      </c>
      <c r="P4" s="6"/>
      <c r="Q4" s="120" t="s">
        <v>6</v>
      </c>
    </row>
    <row r="5" customFormat="false" ht="15.75" hidden="false" customHeight="false" outlineLevel="0" collapsed="false">
      <c r="A5" s="118"/>
      <c r="B5" s="119"/>
      <c r="C5" s="121" t="s">
        <v>7</v>
      </c>
      <c r="D5" s="121" t="s">
        <v>8</v>
      </c>
      <c r="E5" s="121" t="s">
        <v>9</v>
      </c>
      <c r="F5" s="121" t="s">
        <v>8</v>
      </c>
      <c r="G5" s="121" t="s">
        <v>39</v>
      </c>
      <c r="H5" s="121" t="s">
        <v>8</v>
      </c>
      <c r="I5" s="121" t="s">
        <v>7</v>
      </c>
      <c r="J5" s="121" t="s">
        <v>8</v>
      </c>
      <c r="K5" s="121" t="s">
        <v>9</v>
      </c>
      <c r="L5" s="121" t="s">
        <v>8</v>
      </c>
      <c r="M5" s="121" t="s">
        <v>102</v>
      </c>
      <c r="N5" s="121" t="s">
        <v>8</v>
      </c>
      <c r="O5" s="121" t="s">
        <v>7</v>
      </c>
      <c r="P5" s="121" t="s">
        <v>8</v>
      </c>
      <c r="Q5" s="120"/>
    </row>
    <row r="6" customFormat="false" ht="15" hidden="false" customHeight="false" outlineLevel="0" collapsed="false">
      <c r="A6" s="122" t="n">
        <v>1</v>
      </c>
      <c r="B6" s="123" t="s">
        <v>103</v>
      </c>
      <c r="C6" s="124" t="n">
        <v>8.14</v>
      </c>
      <c r="D6" s="125" t="n">
        <f aca="false">58.015*((11.5-C6)^1.81)</f>
        <v>520.252754949923</v>
      </c>
      <c r="E6" s="124" t="n">
        <v>13.97</v>
      </c>
      <c r="F6" s="125" t="n">
        <f aca="false">51.39*((E6-1.5)^1.05)</f>
        <v>727.00666745456</v>
      </c>
      <c r="G6" s="126" t="n">
        <v>554</v>
      </c>
      <c r="H6" s="125" t="n">
        <f aca="false">0.14354*((G6-220)^1.4)</f>
        <v>490.024727044307</v>
      </c>
      <c r="I6" s="126" t="n">
        <v>8.8</v>
      </c>
      <c r="J6" s="125" t="n">
        <f aca="false">20.5173*((15.5-I6)^1.92)</f>
        <v>791.013380362548</v>
      </c>
      <c r="K6" s="126" t="n">
        <v>50.36</v>
      </c>
      <c r="L6" s="125" t="n">
        <f aca="false">10.14*((K6-7)^1.08)</f>
        <v>594.421309896233</v>
      </c>
      <c r="M6" s="126" t="n">
        <v>180</v>
      </c>
      <c r="N6" s="125" t="n">
        <f aca="false">0.8465*((M6-75)^1.42)</f>
        <v>627.647447698172</v>
      </c>
      <c r="O6" s="126" t="n">
        <v>160.73</v>
      </c>
      <c r="P6" s="125" t="n">
        <f aca="false">0.13279*((235-O6)^1.85)</f>
        <v>383.857654374055</v>
      </c>
      <c r="Q6" s="127" t="n">
        <f aca="false">D6+F6+H6+J6+L6+N6+P6</f>
        <v>4134.2239417798</v>
      </c>
    </row>
    <row r="7" customFormat="false" ht="15.75" hidden="false" customHeight="false" outlineLevel="0" collapsed="false">
      <c r="A7" s="128" t="n">
        <v>2</v>
      </c>
      <c r="B7" s="129" t="s">
        <v>104</v>
      </c>
      <c r="C7" s="130" t="n">
        <v>7.85</v>
      </c>
      <c r="D7" s="131" t="n">
        <f aca="false">58.015*((11.5-C7)^1.81)</f>
        <v>604.35258108761</v>
      </c>
      <c r="E7" s="130" t="n">
        <v>10.67</v>
      </c>
      <c r="F7" s="131" t="n">
        <f aca="false">51.39*((E7-1.5)^1.05)</f>
        <v>526.46126156147</v>
      </c>
      <c r="G7" s="132" t="n">
        <v>520</v>
      </c>
      <c r="H7" s="131" t="n">
        <f aca="false">0.14354*((G7-220)^1.4)</f>
        <v>421.640867799884</v>
      </c>
      <c r="I7" s="132" t="n">
        <v>9.7</v>
      </c>
      <c r="J7" s="131" t="n">
        <f aca="false">20.5173*((15.5-I7)^1.92)</f>
        <v>599.655686340464</v>
      </c>
      <c r="K7" s="132" t="n">
        <v>20.57</v>
      </c>
      <c r="L7" s="131" t="n">
        <f aca="false">10.14*((K7-7)^1.08)</f>
        <v>169.521267329055</v>
      </c>
      <c r="M7" s="132" t="n">
        <v>150</v>
      </c>
      <c r="N7" s="131" t="n">
        <f aca="false">0.8465*((M7-75)^1.42)</f>
        <v>389.236856455503</v>
      </c>
      <c r="O7" s="132" t="n">
        <v>136.24</v>
      </c>
      <c r="P7" s="131" t="n">
        <f aca="false">0.13279*((235-O7)^1.85)</f>
        <v>650.339857085717</v>
      </c>
      <c r="Q7" s="133" t="n">
        <f aca="false">D7+F7+H7+J7+L7+N7+P7</f>
        <v>3361.2083776597</v>
      </c>
    </row>
  </sheetData>
  <mergeCells count="13">
    <mergeCell ref="A1:O2"/>
    <mergeCell ref="P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8.56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8.85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7.14"/>
    <col collapsed="false" customWidth="true" hidden="false" outlineLevel="0" max="17" min="17" style="0" width="9.41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2"/>
      <c r="Q2" s="2"/>
    </row>
    <row r="3" customFormat="false" ht="15.75" hidden="false" customHeight="false" outlineLevel="0" collapsed="false">
      <c r="A3" s="134" t="s">
        <v>10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5" hidden="false" customHeight="true" outlineLevel="0" collapsed="false">
      <c r="A4" s="135" t="s">
        <v>2</v>
      </c>
      <c r="B4" s="136" t="s">
        <v>3</v>
      </c>
      <c r="C4" s="137" t="s">
        <v>4</v>
      </c>
      <c r="D4" s="137"/>
      <c r="E4" s="137" t="s">
        <v>5</v>
      </c>
      <c r="F4" s="137"/>
      <c r="G4" s="137" t="s">
        <v>38</v>
      </c>
      <c r="H4" s="137"/>
      <c r="I4" s="137" t="s">
        <v>76</v>
      </c>
      <c r="J4" s="137"/>
      <c r="K4" s="137" t="s">
        <v>101</v>
      </c>
      <c r="L4" s="137"/>
      <c r="M4" s="137" t="s">
        <v>102</v>
      </c>
      <c r="N4" s="137"/>
      <c r="O4" s="137" t="s">
        <v>77</v>
      </c>
      <c r="P4" s="137"/>
      <c r="Q4" s="138" t="s">
        <v>6</v>
      </c>
    </row>
    <row r="5" customFormat="false" ht="15.75" hidden="false" customHeight="false" outlineLevel="0" collapsed="false">
      <c r="A5" s="135"/>
      <c r="B5" s="136"/>
      <c r="C5" s="139" t="s">
        <v>7</v>
      </c>
      <c r="D5" s="139" t="s">
        <v>8</v>
      </c>
      <c r="E5" s="139" t="s">
        <v>9</v>
      </c>
      <c r="F5" s="139" t="s">
        <v>8</v>
      </c>
      <c r="G5" s="139" t="s">
        <v>39</v>
      </c>
      <c r="H5" s="139" t="s">
        <v>8</v>
      </c>
      <c r="I5" s="139" t="s">
        <v>7</v>
      </c>
      <c r="J5" s="139" t="s">
        <v>8</v>
      </c>
      <c r="K5" s="139" t="s">
        <v>9</v>
      </c>
      <c r="L5" s="139" t="s">
        <v>8</v>
      </c>
      <c r="M5" s="139" t="s">
        <v>106</v>
      </c>
      <c r="N5" s="139" t="s">
        <v>8</v>
      </c>
      <c r="O5" s="139" t="s">
        <v>7</v>
      </c>
      <c r="P5" s="139" t="s">
        <v>8</v>
      </c>
      <c r="Q5" s="138"/>
    </row>
    <row r="6" customFormat="false" ht="15.75" hidden="false" customHeight="false" outlineLevel="0" collapsed="false">
      <c r="A6" s="140" t="n">
        <v>1</v>
      </c>
      <c r="B6" s="141" t="s">
        <v>107</v>
      </c>
      <c r="C6" s="142" t="s">
        <v>32</v>
      </c>
      <c r="D6" s="143" t="n">
        <v>0</v>
      </c>
      <c r="E6" s="142" t="s">
        <v>32</v>
      </c>
      <c r="F6" s="143" t="n">
        <v>0</v>
      </c>
      <c r="G6" s="142" t="s">
        <v>32</v>
      </c>
      <c r="H6" s="143" t="n">
        <v>0</v>
      </c>
      <c r="I6" s="142" t="s">
        <v>32</v>
      </c>
      <c r="J6" s="143" t="n">
        <v>0</v>
      </c>
      <c r="K6" s="142" t="s">
        <v>32</v>
      </c>
      <c r="L6" s="143" t="n">
        <v>0</v>
      </c>
      <c r="M6" s="144" t="n">
        <v>140</v>
      </c>
      <c r="N6" s="143" t="n">
        <f aca="false">1.84523*((M6-75)^1.348)</f>
        <v>512.693382110702</v>
      </c>
      <c r="O6" s="142" t="s">
        <v>32</v>
      </c>
      <c r="P6" s="143" t="n">
        <v>0</v>
      </c>
      <c r="Q6" s="145" t="n">
        <f aca="false">D6+F6+H6+J6+L6+N6+P6</f>
        <v>512.693382110702</v>
      </c>
    </row>
    <row r="10" customFormat="false" ht="15" hidden="false" customHeight="false" outlineLevel="0" collapsed="false">
      <c r="R10" s="146"/>
      <c r="S10" s="146"/>
    </row>
    <row r="11" customFormat="false" ht="15" hidden="false" customHeight="false" outlineLevel="0" collapsed="false">
      <c r="R11" s="146"/>
      <c r="S11" s="146"/>
    </row>
    <row r="12" customFormat="false" ht="15" hidden="false" customHeight="false" outlineLevel="0" collapsed="false"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</row>
    <row r="13" customFormat="false" ht="30" hidden="false" customHeight="true" outlineLevel="0" collapsed="false"/>
    <row r="14" customFormat="false" ht="15" hidden="false" customHeight="true" outlineLevel="0" collapsed="false"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7"/>
      <c r="S14" s="147"/>
    </row>
    <row r="15" customFormat="false" ht="15" hidden="false" customHeight="true" outlineLevel="0" collapsed="false"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</row>
    <row r="16" customFormat="false" ht="15" hidden="false" customHeight="true" outlineLevel="0" collapsed="false"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15" hidden="false" customHeight="true" outlineLevel="0" collapsed="false"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</row>
    <row r="18" customFormat="false" ht="15" hidden="false" customHeight="true" outlineLevel="0" collapsed="false"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</row>
    <row r="19" customFormat="false" ht="15" hidden="false" customHeight="true" outlineLevel="0" collapsed="false"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customFormat="false" ht="15" hidden="false" customHeight="true" outlineLevel="0" collapsed="false"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customFormat="false" ht="15" hidden="false" customHeight="true" outlineLevel="0" collapsed="false"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customFormat="false" ht="15" hidden="false" customHeight="true" outlineLevel="0" collapsed="false"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customFormat="false" ht="15" hidden="false" customHeight="true" outlineLevel="0" collapsed="false"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</row>
    <row r="24" customFormat="false" ht="61.5" hidden="false" customHeight="false" outlineLevel="0" collapsed="false"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6"/>
      <c r="S24" s="146"/>
    </row>
    <row r="25" customFormat="false" ht="61.5" hidden="false" customHeight="false" outlineLevel="0" collapsed="false"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6"/>
      <c r="S25" s="146"/>
    </row>
    <row r="26" customFormat="false" ht="15" hidden="false" customHeight="false" outlineLevel="0" collapsed="false"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5" hidden="false" customHeight="false" outlineLevel="0" collapsed="false">
      <c r="H27" s="146"/>
      <c r="I27" s="146"/>
      <c r="J27" s="146"/>
      <c r="K27" s="146"/>
      <c r="L27" s="146"/>
      <c r="M27" s="146"/>
      <c r="N27" s="146"/>
      <c r="O27" s="146"/>
      <c r="P27" s="146"/>
      <c r="Q27" s="146"/>
    </row>
    <row r="28" customFormat="false" ht="15" hidden="false" customHeight="false" outlineLevel="0" collapsed="false">
      <c r="H28" s="146"/>
      <c r="I28" s="146"/>
      <c r="J28" s="146"/>
      <c r="K28" s="146"/>
      <c r="L28" s="146"/>
      <c r="M28" s="146"/>
      <c r="N28" s="146"/>
      <c r="O28" s="146"/>
      <c r="P28" s="146"/>
      <c r="Q28" s="146"/>
    </row>
  </sheetData>
  <mergeCells count="13">
    <mergeCell ref="A1:O2"/>
    <mergeCell ref="P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48"/>
      <c r="L1" s="148"/>
      <c r="M1" s="149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48"/>
      <c r="L2" s="148"/>
      <c r="M2" s="149"/>
    </row>
    <row r="3" customFormat="false" ht="15.75" hidden="false" customHeight="false" outlineLevel="0" collapsed="false">
      <c r="A3" s="25" t="s">
        <v>10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109</v>
      </c>
      <c r="F4" s="6"/>
      <c r="G4" s="6" t="s">
        <v>38</v>
      </c>
      <c r="H4" s="6"/>
      <c r="I4" s="6" t="s">
        <v>76</v>
      </c>
      <c r="J4" s="6"/>
      <c r="K4" s="150" t="s">
        <v>101</v>
      </c>
      <c r="L4" s="150"/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9</v>
      </c>
      <c r="L5" s="151" t="s">
        <v>8</v>
      </c>
    </row>
    <row r="6" customFormat="false" ht="15" hidden="false" customHeight="false" outlineLevel="0" collapsed="false">
      <c r="A6" s="46" t="n">
        <v>1</v>
      </c>
      <c r="B6" s="123" t="s">
        <v>110</v>
      </c>
      <c r="C6" s="152" t="n">
        <v>7.32</v>
      </c>
      <c r="D6" s="153" t="n">
        <f aca="false">58.015*((11.5-C6)^1.81)</f>
        <v>772.448201949228</v>
      </c>
      <c r="E6" s="152" t="n">
        <v>10.85</v>
      </c>
      <c r="F6" s="153" t="n">
        <f aca="false">51.39*((E6-1.5)^1.05)</f>
        <v>537.317281852732</v>
      </c>
      <c r="G6" s="154" t="n">
        <v>562</v>
      </c>
      <c r="H6" s="153" t="n">
        <f aca="false">0.14354*((G6-220)^1.4)</f>
        <v>506.535036434013</v>
      </c>
      <c r="I6" s="155" t="n">
        <v>9.1</v>
      </c>
      <c r="J6" s="153" t="n">
        <f aca="false">20.5173*((15.5-I6)^1.92)</f>
        <v>724.41220493214</v>
      </c>
      <c r="K6" s="154" t="n">
        <v>41.27</v>
      </c>
      <c r="L6" s="156" t="n">
        <f aca="false">10.14*((K6-7)^1.08)</f>
        <v>461.04698655723</v>
      </c>
    </row>
    <row r="7" customFormat="false" ht="15" hidden="false" customHeight="false" outlineLevel="0" collapsed="false">
      <c r="A7" s="14" t="n">
        <v>2</v>
      </c>
      <c r="B7" s="157" t="s">
        <v>111</v>
      </c>
      <c r="C7" s="11" t="n">
        <v>7.77</v>
      </c>
      <c r="D7" s="12" t="n">
        <f aca="false">58.015*((11.5-C7)^1.81)</f>
        <v>628.540522389473</v>
      </c>
      <c r="E7" s="11" t="n">
        <v>12.78</v>
      </c>
      <c r="F7" s="12" t="n">
        <f aca="false">51.39*((E7-1.5)^1.05)</f>
        <v>654.339551995861</v>
      </c>
      <c r="G7" s="48" t="n">
        <v>598</v>
      </c>
      <c r="H7" s="12" t="n">
        <f aca="false">0.14354*((G7-220)^1.4)</f>
        <v>582.72206303522</v>
      </c>
      <c r="I7" s="79" t="n">
        <v>8.8</v>
      </c>
      <c r="J7" s="12" t="n">
        <f aca="false">20.5173*((15.5-I7)^1.92)</f>
        <v>791.013380362548</v>
      </c>
      <c r="K7" s="48" t="n">
        <v>41.93</v>
      </c>
      <c r="L7" s="13" t="n">
        <f aca="false">10.14*((K7-7)^1.08)</f>
        <v>470.643892741229</v>
      </c>
    </row>
    <row r="8" customFormat="false" ht="15" hidden="false" customHeight="false" outlineLevel="0" collapsed="false">
      <c r="A8" s="49" t="n">
        <v>3</v>
      </c>
      <c r="B8" s="157" t="s">
        <v>112</v>
      </c>
      <c r="C8" s="11" t="n">
        <v>7.85</v>
      </c>
      <c r="D8" s="12" t="n">
        <f aca="false">58.015*((11.5-C8)^1.81)</f>
        <v>604.35258108761</v>
      </c>
      <c r="E8" s="11" t="n">
        <v>10.34</v>
      </c>
      <c r="F8" s="12" t="n">
        <f aca="false">51.39*((E8-1.5)^1.05)</f>
        <v>506.586364496667</v>
      </c>
      <c r="G8" s="12" t="n">
        <v>585</v>
      </c>
      <c r="H8" s="12" t="n">
        <f aca="false">0.14354*((G8-220)^1.4)</f>
        <v>554.859405391283</v>
      </c>
      <c r="I8" s="79" t="n">
        <v>8.8</v>
      </c>
      <c r="J8" s="12" t="n">
        <f aca="false">20.5173*((15.5-I8)^1.92)</f>
        <v>791.013380362548</v>
      </c>
      <c r="K8" s="11" t="n">
        <v>41.15</v>
      </c>
      <c r="L8" s="13" t="n">
        <f aca="false">10.14*((K8-7)^1.08)</f>
        <v>459.303674290425</v>
      </c>
      <c r="N8" s="158"/>
      <c r="P8" s="159"/>
      <c r="R8" s="158"/>
      <c r="T8" s="159"/>
      <c r="U8" s="158"/>
    </row>
    <row r="9" customFormat="false" ht="15" hidden="false" customHeight="false" outlineLevel="0" collapsed="false">
      <c r="A9" s="15" t="n">
        <v>4</v>
      </c>
      <c r="B9" s="160" t="s">
        <v>113</v>
      </c>
      <c r="C9" s="17" t="n">
        <v>7.54</v>
      </c>
      <c r="D9" s="18" t="n">
        <f aca="false">58.015*((11.5-C9)^1.81)</f>
        <v>700.436199792683</v>
      </c>
      <c r="E9" s="17" t="n">
        <v>11.48</v>
      </c>
      <c r="F9" s="18" t="n">
        <f aca="false">51.39*((E9-1.5)^1.05)</f>
        <v>575.394473152017</v>
      </c>
      <c r="G9" s="18" t="n">
        <v>430</v>
      </c>
      <c r="H9" s="18" t="n">
        <f aca="false">0.14354*((G9-220)^1.4)</f>
        <v>255.905697128907</v>
      </c>
      <c r="I9" s="90" t="n">
        <v>9.2</v>
      </c>
      <c r="J9" s="18" t="n">
        <f aca="false">20.5173*((15.5-I9)^1.92)</f>
        <v>702.836105526146</v>
      </c>
      <c r="K9" s="17" t="n">
        <v>44.64</v>
      </c>
      <c r="L9" s="19" t="n">
        <f aca="false">10.14*((K9-7)^1.08)</f>
        <v>510.198924678042</v>
      </c>
    </row>
    <row r="10" customFormat="false" ht="15" hidden="false" customHeight="false" outlineLevel="0" collapsed="false">
      <c r="A10" s="161" t="n">
        <v>5</v>
      </c>
      <c r="B10" s="160" t="s">
        <v>114</v>
      </c>
      <c r="C10" s="17" t="n">
        <v>8</v>
      </c>
      <c r="D10" s="18" t="n">
        <f aca="false">58.015*((11.5-C10)^1.81)</f>
        <v>560.148860528005</v>
      </c>
      <c r="E10" s="17" t="n">
        <v>9.15</v>
      </c>
      <c r="F10" s="18" t="n">
        <f aca="false">51.39*((E10-1.5)^1.05)</f>
        <v>435.234310645928</v>
      </c>
      <c r="G10" s="18" t="n">
        <v>542</v>
      </c>
      <c r="H10" s="18" t="n">
        <f aca="false">0.14354*((G10-220)^1.4)</f>
        <v>465.555179015304</v>
      </c>
      <c r="I10" s="90" t="n">
        <v>8.9</v>
      </c>
      <c r="J10" s="18" t="n">
        <f aca="false">20.5173*((15.5-I10)^1.92)</f>
        <v>768.501226420503</v>
      </c>
      <c r="K10" s="17" t="n">
        <v>40.68</v>
      </c>
      <c r="L10" s="19" t="n">
        <f aca="false">10.14*((K10-7)^1.08)</f>
        <v>452.48043411809</v>
      </c>
    </row>
    <row r="11" customFormat="false" ht="15" hidden="false" customHeight="false" outlineLevel="0" collapsed="false">
      <c r="A11" s="15" t="n">
        <v>6</v>
      </c>
      <c r="B11" s="160" t="s">
        <v>115</v>
      </c>
      <c r="C11" s="17" t="n">
        <v>8.1</v>
      </c>
      <c r="D11" s="18" t="n">
        <f aca="false">58.015*((11.5-C11)^1.81)</f>
        <v>531.516971732217</v>
      </c>
      <c r="E11" s="17" t="n">
        <v>12.28</v>
      </c>
      <c r="F11" s="18" t="n">
        <f aca="false">51.39*((E11-1.5)^1.05)</f>
        <v>623.919151305155</v>
      </c>
      <c r="G11" s="18" t="n">
        <v>508</v>
      </c>
      <c r="H11" s="18" t="n">
        <f aca="false">0.14354*((G11-220)^1.4)</f>
        <v>398.219410166619</v>
      </c>
      <c r="I11" s="90" t="n">
        <v>9.4</v>
      </c>
      <c r="J11" s="18" t="n">
        <f aca="false">20.5173*((15.5-I11)^1.92)</f>
        <v>660.622698873797</v>
      </c>
      <c r="K11" s="17" t="n">
        <v>34.48</v>
      </c>
      <c r="L11" s="19" t="n">
        <f aca="false">10.14*((K11-7)^1.08)</f>
        <v>363.225241889085</v>
      </c>
    </row>
    <row r="12" customFormat="false" ht="15" hidden="false" customHeight="false" outlineLevel="0" collapsed="false">
      <c r="A12" s="15" t="n">
        <v>7</v>
      </c>
      <c r="B12" s="160" t="s">
        <v>116</v>
      </c>
      <c r="C12" s="17" t="n">
        <v>8.5</v>
      </c>
      <c r="D12" s="18" t="n">
        <f aca="false">58.015*((11.5-C12)^1.81)</f>
        <v>423.769569902393</v>
      </c>
      <c r="E12" s="17" t="n">
        <v>10.88</v>
      </c>
      <c r="F12" s="18" t="n">
        <f aca="false">51.39*((E12-1.5)^1.05)</f>
        <v>539.127640212203</v>
      </c>
      <c r="G12" s="18" t="n">
        <v>532</v>
      </c>
      <c r="H12" s="18" t="n">
        <f aca="false">0.14354*((G12-220)^1.4)</f>
        <v>445.440164032002</v>
      </c>
      <c r="I12" s="90" t="n">
        <v>9.7</v>
      </c>
      <c r="J12" s="18" t="n">
        <f aca="false">20.5173*((15.5-I12)^1.92)</f>
        <v>599.655686340464</v>
      </c>
      <c r="K12" s="17" t="n">
        <v>27.93</v>
      </c>
      <c r="L12" s="19" t="n">
        <f aca="false">10.14*((K12-7)^1.08)</f>
        <v>270.687824436144</v>
      </c>
    </row>
    <row r="13" customFormat="false" ht="15.75" hidden="false" customHeight="false" outlineLevel="0" collapsed="false">
      <c r="A13" s="20" t="n">
        <v>8</v>
      </c>
      <c r="B13" s="162" t="s">
        <v>117</v>
      </c>
      <c r="C13" s="22" t="n">
        <v>8.08</v>
      </c>
      <c r="D13" s="23" t="n">
        <f aca="false">58.015*((11.5-C13)^1.81)</f>
        <v>537.189541137607</v>
      </c>
      <c r="E13" s="163" t="s">
        <v>32</v>
      </c>
      <c r="F13" s="23" t="n">
        <v>0</v>
      </c>
      <c r="G13" s="23" t="n">
        <v>497</v>
      </c>
      <c r="H13" s="23" t="n">
        <f aca="false">0.14354*((G13-220)^1.4)</f>
        <v>377.089655315125</v>
      </c>
      <c r="I13" s="97" t="n">
        <v>9.9</v>
      </c>
      <c r="J13" s="23" t="n">
        <f aca="false">20.5173*((15.5-I13)^1.92)</f>
        <v>560.584674319359</v>
      </c>
      <c r="K13" s="22" t="n">
        <v>39.13</v>
      </c>
      <c r="L13" s="24" t="n">
        <f aca="false">10.14*((K13-7)^1.08)</f>
        <v>430.032757122615</v>
      </c>
    </row>
    <row r="14" customFormat="false" ht="15.75" hidden="false" customHeight="false" outlineLevel="0" collapsed="false"/>
    <row r="15" customFormat="false" ht="15" hidden="false" customHeight="true" outlineLevel="0" collapsed="false">
      <c r="A15" s="4" t="s">
        <v>2</v>
      </c>
      <c r="B15" s="164" t="s">
        <v>3</v>
      </c>
      <c r="C15" s="45" t="s">
        <v>102</v>
      </c>
      <c r="D15" s="45"/>
      <c r="E15" s="6" t="s">
        <v>118</v>
      </c>
      <c r="F15" s="6"/>
      <c r="G15" s="6" t="s">
        <v>119</v>
      </c>
      <c r="H15" s="6"/>
      <c r="I15" s="6" t="s">
        <v>120</v>
      </c>
      <c r="J15" s="6"/>
      <c r="K15" s="7" t="s">
        <v>6</v>
      </c>
    </row>
    <row r="16" customFormat="false" ht="15.75" hidden="false" customHeight="false" outlineLevel="0" collapsed="false">
      <c r="A16" s="4"/>
      <c r="B16" s="164"/>
      <c r="C16" s="121" t="s">
        <v>106</v>
      </c>
      <c r="D16" s="121" t="s">
        <v>8</v>
      </c>
      <c r="E16" s="121" t="s">
        <v>7</v>
      </c>
      <c r="F16" s="121" t="s">
        <v>8</v>
      </c>
      <c r="G16" s="121" t="s">
        <v>9</v>
      </c>
      <c r="H16" s="121" t="s">
        <v>8</v>
      </c>
      <c r="I16" s="121" t="s">
        <v>7</v>
      </c>
      <c r="J16" s="121" t="s">
        <v>8</v>
      </c>
      <c r="K16" s="7"/>
    </row>
    <row r="17" customFormat="false" ht="15" hidden="false" customHeight="false" outlineLevel="0" collapsed="false">
      <c r="A17" s="9" t="n">
        <v>1</v>
      </c>
      <c r="B17" s="165" t="s">
        <v>110</v>
      </c>
      <c r="C17" s="153" t="n">
        <v>165</v>
      </c>
      <c r="D17" s="153" t="n">
        <f aca="false">0.8465*((C17-75)^1.42)</f>
        <v>504.256291882017</v>
      </c>
      <c r="E17" s="152" t="n">
        <v>22.96</v>
      </c>
      <c r="F17" s="153" t="n">
        <f aca="false">5.8425*((38-E17)^1.81)</f>
        <v>789.618481464289</v>
      </c>
      <c r="G17" s="152" t="n">
        <v>28.35</v>
      </c>
      <c r="H17" s="153" t="n">
        <f aca="false">12.91*((G17-4)^1.1)</f>
        <v>432.588633939505</v>
      </c>
      <c r="I17" s="152" t="n">
        <v>187.2</v>
      </c>
      <c r="J17" s="153" t="n">
        <f aca="false">0.08713*((305.5-I17)^1.85)</f>
        <v>595.922099855388</v>
      </c>
      <c r="K17" s="156" t="n">
        <f aca="false">D6+F6+H6+J6+L6+D17+F17+H17+J17</f>
        <v>5324.14521886654</v>
      </c>
    </row>
    <row r="18" customFormat="false" ht="15" hidden="false" customHeight="false" outlineLevel="0" collapsed="false">
      <c r="A18" s="14" t="n">
        <v>2</v>
      </c>
      <c r="B18" s="157" t="s">
        <v>111</v>
      </c>
      <c r="C18" s="12" t="n">
        <v>165</v>
      </c>
      <c r="D18" s="12" t="n">
        <f aca="false">0.8465*((C18-75)^1.42)</f>
        <v>504.256291882017</v>
      </c>
      <c r="E18" s="11" t="n">
        <v>25.07</v>
      </c>
      <c r="F18" s="12" t="n">
        <f aca="false">5.8425*((38-E18)^1.81)</f>
        <v>600.609297852619</v>
      </c>
      <c r="G18" s="11" t="n">
        <v>31.81</v>
      </c>
      <c r="H18" s="12" t="n">
        <f aca="false">12.91*((G18-4)^1.1)</f>
        <v>500.665112736448</v>
      </c>
      <c r="I18" s="11" t="n">
        <v>209.6</v>
      </c>
      <c r="J18" s="12" t="n">
        <f aca="false">0.08713*((305.5-I18)^1.85)</f>
        <v>404.140279329979</v>
      </c>
      <c r="K18" s="13" t="n">
        <f aca="false">D7+F7+H7+J7+L7+D18+F18+H18+J18</f>
        <v>5136.93039232539</v>
      </c>
    </row>
    <row r="19" customFormat="false" ht="15" hidden="false" customHeight="false" outlineLevel="0" collapsed="false">
      <c r="A19" s="49" t="n">
        <v>3</v>
      </c>
      <c r="B19" s="157" t="s">
        <v>112</v>
      </c>
      <c r="C19" s="12" t="n">
        <v>170</v>
      </c>
      <c r="D19" s="12" t="n">
        <f aca="false">0.8465*((C19-75)^1.42)</f>
        <v>544.495734562051</v>
      </c>
      <c r="E19" s="11" t="n">
        <v>24.38</v>
      </c>
      <c r="F19" s="12" t="n">
        <f aca="false">5.8425*((38-E19)^1.81)</f>
        <v>659.871369768889</v>
      </c>
      <c r="G19" s="11" t="n">
        <v>27.43</v>
      </c>
      <c r="H19" s="12" t="n">
        <f aca="false">12.91*((G19-4)^1.1)</f>
        <v>414.644357370487</v>
      </c>
      <c r="I19" s="11" t="n">
        <v>202.3</v>
      </c>
      <c r="J19" s="12" t="n">
        <f aca="false">0.08713*((305.5-I19)^1.85)</f>
        <v>462.887181255196</v>
      </c>
      <c r="K19" s="13" t="n">
        <f aca="false">D8+F8+H8+J8+L8+D19+F19+H19+J19</f>
        <v>4998.01404858516</v>
      </c>
    </row>
    <row r="20" customFormat="false" ht="15" hidden="false" customHeight="false" outlineLevel="0" collapsed="false">
      <c r="A20" s="15" t="n">
        <v>4</v>
      </c>
      <c r="B20" s="160" t="s">
        <v>113</v>
      </c>
      <c r="C20" s="18" t="n">
        <v>145</v>
      </c>
      <c r="D20" s="18" t="n">
        <f aca="false">0.8465*((C20-75)^1.42)</f>
        <v>352.911799627532</v>
      </c>
      <c r="E20" s="17" t="n">
        <v>24.16</v>
      </c>
      <c r="F20" s="18" t="n">
        <f aca="false">5.8425*((38-E20)^1.81)</f>
        <v>679.289723000114</v>
      </c>
      <c r="G20" s="17" t="n">
        <v>28.34</v>
      </c>
      <c r="H20" s="18" t="n">
        <f aca="false">12.91*((G20-4)^1.1)</f>
        <v>432.393218035959</v>
      </c>
      <c r="I20" s="17" t="n">
        <v>198.7</v>
      </c>
      <c r="J20" s="18" t="n">
        <f aca="false">0.08713*((305.5-I20)^1.85)</f>
        <v>493.201662108573</v>
      </c>
      <c r="K20" s="19" t="n">
        <f aca="false">D9+F9+H9+J9+L9+D20+F20+H20+J20</f>
        <v>4702.56780304997</v>
      </c>
    </row>
    <row r="21" customFormat="false" ht="15" hidden="false" customHeight="false" outlineLevel="0" collapsed="false">
      <c r="A21" s="161" t="n">
        <v>5</v>
      </c>
      <c r="B21" s="160" t="s">
        <v>114</v>
      </c>
      <c r="C21" s="18" t="n">
        <v>160</v>
      </c>
      <c r="D21" s="18" t="n">
        <f aca="false">0.8465*((C21-75)^1.42)</f>
        <v>464.945273287972</v>
      </c>
      <c r="E21" s="17" t="n">
        <v>25.73</v>
      </c>
      <c r="F21" s="18" t="n">
        <f aca="false">5.8425*((38-E21)^1.81)</f>
        <v>546.270036440208</v>
      </c>
      <c r="G21" s="17" t="n">
        <v>22.11</v>
      </c>
      <c r="H21" s="18" t="n">
        <f aca="false">12.91*((G21-4)^1.1)</f>
        <v>312.34642361417</v>
      </c>
      <c r="I21" s="17" t="n">
        <v>207.6</v>
      </c>
      <c r="J21" s="18" t="n">
        <f aca="false">0.08713*((305.5-I21)^1.85)</f>
        <v>419.870820572901</v>
      </c>
      <c r="K21" s="19" t="n">
        <f aca="false">D10+F10+H10+J10+L10+D21+F21+H21+J21</f>
        <v>4425.35256464308</v>
      </c>
    </row>
    <row r="22" customFormat="false" ht="15" hidden="false" customHeight="false" outlineLevel="0" collapsed="false">
      <c r="A22" s="15" t="n">
        <v>6</v>
      </c>
      <c r="B22" s="160" t="s">
        <v>115</v>
      </c>
      <c r="C22" s="18" t="n">
        <v>155</v>
      </c>
      <c r="D22" s="18" t="n">
        <f aca="false">0.8465*((C22-75)^1.42)</f>
        <v>426.594001103698</v>
      </c>
      <c r="E22" s="17" t="n">
        <v>26.64</v>
      </c>
      <c r="F22" s="18" t="n">
        <f aca="false">5.8425*((38-E22)^1.81)</f>
        <v>475.153027586519</v>
      </c>
      <c r="G22" s="17" t="n">
        <v>30.32</v>
      </c>
      <c r="H22" s="18" t="n">
        <f aca="false">12.91*((G22-4)^1.1)</f>
        <v>471.238446599231</v>
      </c>
      <c r="I22" s="17" t="n">
        <v>216.3</v>
      </c>
      <c r="J22" s="18" t="n">
        <f aca="false">0.08713*((305.5-I22)^1.85)</f>
        <v>353.461970804236</v>
      </c>
      <c r="K22" s="19" t="n">
        <f aca="false">D11+F11+H11+J11+L11+D22+F22+H22+J22</f>
        <v>4303.95092006056</v>
      </c>
    </row>
    <row r="23" customFormat="false" ht="15" hidden="false" customHeight="false" outlineLevel="0" collapsed="false">
      <c r="A23" s="15" t="n">
        <v>7</v>
      </c>
      <c r="B23" s="160" t="s">
        <v>116</v>
      </c>
      <c r="C23" s="18" t="n">
        <v>165</v>
      </c>
      <c r="D23" s="18" t="n">
        <f aca="false">0.8465*((C23-75)^1.42)</f>
        <v>504.256291882017</v>
      </c>
      <c r="E23" s="17" t="n">
        <v>26.95</v>
      </c>
      <c r="F23" s="18" t="n">
        <f aca="false">5.8425*((38-E23)^1.81)</f>
        <v>451.943811852966</v>
      </c>
      <c r="G23" s="17" t="n">
        <v>20.54</v>
      </c>
      <c r="H23" s="18" t="n">
        <f aca="false">12.91*((G23-4)^1.1)</f>
        <v>282.693158379266</v>
      </c>
      <c r="I23" s="17" t="n">
        <v>222.8</v>
      </c>
      <c r="J23" s="18" t="n">
        <f aca="false">0.08713*((305.5-I23)^1.85)</f>
        <v>307.293169374476</v>
      </c>
      <c r="K23" s="19" t="n">
        <f aca="false">D12+F12+H12+J12+L12+D23+F23+H23+J23</f>
        <v>3824.86731641193</v>
      </c>
    </row>
    <row r="24" customFormat="false" ht="15.75" hidden="false" customHeight="false" outlineLevel="0" collapsed="false">
      <c r="A24" s="20" t="n">
        <v>8</v>
      </c>
      <c r="B24" s="162" t="s">
        <v>117</v>
      </c>
      <c r="C24" s="163" t="s">
        <v>32</v>
      </c>
      <c r="D24" s="23" t="n">
        <v>0</v>
      </c>
      <c r="E24" s="163" t="s">
        <v>32</v>
      </c>
      <c r="F24" s="23" t="n">
        <v>0</v>
      </c>
      <c r="G24" s="163" t="s">
        <v>32</v>
      </c>
      <c r="H24" s="23" t="n">
        <v>0</v>
      </c>
      <c r="I24" s="163" t="s">
        <v>32</v>
      </c>
      <c r="J24" s="23" t="n">
        <v>0</v>
      </c>
      <c r="K24" s="24" t="n">
        <f aca="false">D13+F13+H13+J13+L13+D24+F24+H24+J24</f>
        <v>1904.89662789471</v>
      </c>
    </row>
  </sheetData>
  <mergeCells count="17">
    <mergeCell ref="A1:J2"/>
    <mergeCell ref="K1:L2"/>
    <mergeCell ref="A3:L3"/>
    <mergeCell ref="A4:A5"/>
    <mergeCell ref="B4:B5"/>
    <mergeCell ref="C4:D4"/>
    <mergeCell ref="E4:F4"/>
    <mergeCell ref="G4:H4"/>
    <mergeCell ref="I4:J4"/>
    <mergeCell ref="K4:L4"/>
    <mergeCell ref="A15:A16"/>
    <mergeCell ref="B15:B16"/>
    <mergeCell ref="C15:D15"/>
    <mergeCell ref="E15:F15"/>
    <mergeCell ref="G15:H15"/>
    <mergeCell ref="I15:J15"/>
    <mergeCell ref="K15:K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85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9.28"/>
  </cols>
  <sheetData>
    <row r="1" customFormat="false" ht="1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2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</row>
    <row r="3" customFormat="false" ht="15.75" hidden="false" customHeight="false" outlineLevel="0" collapsed="false">
      <c r="A3" s="25" t="s">
        <v>12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true" outlineLevel="0" collapsed="false">
      <c r="A4" s="4" t="s">
        <v>2</v>
      </c>
      <c r="B4" s="42" t="s">
        <v>3</v>
      </c>
      <c r="C4" s="43" t="s">
        <v>4</v>
      </c>
      <c r="D4" s="43"/>
      <c r="E4" s="43" t="s">
        <v>122</v>
      </c>
      <c r="F4" s="43"/>
      <c r="G4" s="43" t="s">
        <v>38</v>
      </c>
      <c r="H4" s="43"/>
      <c r="I4" s="43" t="s">
        <v>76</v>
      </c>
      <c r="J4" s="43"/>
      <c r="K4" s="43" t="s">
        <v>101</v>
      </c>
      <c r="L4" s="43"/>
      <c r="M4" s="43" t="s">
        <v>102</v>
      </c>
      <c r="N4" s="43"/>
      <c r="O4" s="43" t="s">
        <v>77</v>
      </c>
      <c r="P4" s="43"/>
      <c r="Q4" s="55" t="s">
        <v>6</v>
      </c>
    </row>
    <row r="5" customFormat="false" ht="15.75" hidden="false" customHeight="false" outlineLevel="0" collapsed="false">
      <c r="A5" s="4"/>
      <c r="B5" s="42"/>
      <c r="C5" s="8" t="s">
        <v>7</v>
      </c>
      <c r="D5" s="8" t="s">
        <v>8</v>
      </c>
      <c r="E5" s="8" t="s">
        <v>123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9</v>
      </c>
      <c r="L5" s="8" t="s">
        <v>8</v>
      </c>
      <c r="M5" s="8" t="s">
        <v>102</v>
      </c>
      <c r="N5" s="8" t="s">
        <v>8</v>
      </c>
      <c r="O5" s="8" t="s">
        <v>7</v>
      </c>
      <c r="P5" s="8" t="s">
        <v>8</v>
      </c>
      <c r="Q5" s="55"/>
    </row>
    <row r="6" customFormat="false" ht="15.75" hidden="false" customHeight="false" outlineLevel="0" collapsed="false">
      <c r="A6" s="166" t="n">
        <v>1</v>
      </c>
      <c r="B6" s="141" t="s">
        <v>124</v>
      </c>
      <c r="C6" s="167" t="n">
        <v>10.06</v>
      </c>
      <c r="D6" s="168" t="n">
        <f aca="false">46.0849*((13-C6)^1.81)</f>
        <v>324.539316737898</v>
      </c>
      <c r="E6" s="167" t="n">
        <v>8.88</v>
      </c>
      <c r="F6" s="168" t="n">
        <f aca="false">56.0211*((E6-1.5)^1.05)</f>
        <v>456.889115609887</v>
      </c>
      <c r="G6" s="167" t="n">
        <v>394</v>
      </c>
      <c r="H6" s="168" t="n">
        <f aca="false">0.188807*((G6-210)^1.41)</f>
        <v>294.721095026788</v>
      </c>
      <c r="I6" s="142" t="s">
        <v>32</v>
      </c>
      <c r="J6" s="168" t="n">
        <v>0</v>
      </c>
      <c r="K6" s="167" t="n">
        <v>25.51</v>
      </c>
      <c r="L6" s="168" t="n">
        <f aca="false">15.9803*((K6-3.8)^1.04)</f>
        <v>392.383868447137</v>
      </c>
      <c r="M6" s="167" t="n">
        <v>140</v>
      </c>
      <c r="N6" s="168" t="n">
        <f aca="false">1.84523*((M6-75)^1.348)</f>
        <v>512.693382110702</v>
      </c>
      <c r="O6" s="167" t="n">
        <v>170.88</v>
      </c>
      <c r="P6" s="168" t="n">
        <f aca="false">0.11193*((254-O6)^1.88)</f>
        <v>454.98063103275</v>
      </c>
      <c r="Q6" s="169" t="n">
        <f aca="false">D6+F6+H6+J6+L6+N6+P6</f>
        <v>2436.20740896516</v>
      </c>
    </row>
  </sheetData>
  <mergeCells count="13">
    <mergeCell ref="A1:N2"/>
    <mergeCell ref="O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W29" activeCellId="0" sqref="W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6.56"/>
    <col collapsed="false" customWidth="true" hidden="false" outlineLevel="0" max="20" min="20" style="0" width="4.7"/>
    <col collapsed="false" customWidth="true" hidden="false" outlineLevel="0" max="21" min="21" style="0" width="6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6"/>
      <c r="T1" s="76"/>
      <c r="U1" s="76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76"/>
      <c r="T2" s="76"/>
      <c r="U2" s="76"/>
    </row>
    <row r="3" customFormat="false" ht="15.75" hidden="false" customHeight="false" outlineLevel="0" collapsed="false">
      <c r="A3" s="25" t="s">
        <v>1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5" hidden="false" customHeight="true" outlineLevel="0" collapsed="false">
      <c r="A4" s="170" t="s">
        <v>2</v>
      </c>
      <c r="B4" s="171" t="s">
        <v>3</v>
      </c>
      <c r="C4" s="172" t="s">
        <v>4</v>
      </c>
      <c r="D4" s="172"/>
      <c r="E4" s="172" t="s">
        <v>109</v>
      </c>
      <c r="F4" s="172"/>
      <c r="G4" s="173" t="s">
        <v>38</v>
      </c>
      <c r="H4" s="173"/>
      <c r="I4" s="172" t="s">
        <v>76</v>
      </c>
      <c r="J4" s="172"/>
      <c r="K4" s="172" t="s">
        <v>101</v>
      </c>
      <c r="L4" s="172"/>
      <c r="M4" s="173" t="s">
        <v>102</v>
      </c>
      <c r="N4" s="173"/>
      <c r="O4" s="172" t="s">
        <v>118</v>
      </c>
      <c r="P4" s="172"/>
      <c r="Q4" s="172" t="s">
        <v>119</v>
      </c>
      <c r="R4" s="172"/>
      <c r="S4" s="172" t="s">
        <v>120</v>
      </c>
      <c r="T4" s="172"/>
      <c r="U4" s="174" t="s">
        <v>6</v>
      </c>
    </row>
    <row r="5" customFormat="false" ht="15.75" hidden="false" customHeight="false" outlineLevel="0" collapsed="false">
      <c r="A5" s="170"/>
      <c r="B5" s="171"/>
      <c r="C5" s="175" t="s">
        <v>7</v>
      </c>
      <c r="D5" s="175" t="s">
        <v>8</v>
      </c>
      <c r="E5" s="175" t="s">
        <v>7</v>
      </c>
      <c r="F5" s="175" t="s">
        <v>8</v>
      </c>
      <c r="G5" s="175" t="s">
        <v>7</v>
      </c>
      <c r="H5" s="175" t="s">
        <v>8</v>
      </c>
      <c r="I5" s="175" t="s">
        <v>7</v>
      </c>
      <c r="J5" s="175" t="s">
        <v>8</v>
      </c>
      <c r="K5" s="175" t="s">
        <v>7</v>
      </c>
      <c r="L5" s="175" t="s">
        <v>8</v>
      </c>
      <c r="M5" s="175" t="s">
        <v>7</v>
      </c>
      <c r="N5" s="175" t="s">
        <v>8</v>
      </c>
      <c r="O5" s="175" t="s">
        <v>7</v>
      </c>
      <c r="P5" s="175" t="s">
        <v>8</v>
      </c>
      <c r="Q5" s="175" t="s">
        <v>7</v>
      </c>
      <c r="R5" s="175" t="s">
        <v>8</v>
      </c>
      <c r="S5" s="175" t="s">
        <v>7</v>
      </c>
      <c r="T5" s="175" t="s">
        <v>8</v>
      </c>
      <c r="U5" s="174"/>
    </row>
    <row r="6" customFormat="false" ht="15" hidden="false" customHeight="false" outlineLevel="0" collapsed="false">
      <c r="A6" s="176" t="n">
        <v>1</v>
      </c>
      <c r="B6" s="177" t="s">
        <v>126</v>
      </c>
      <c r="C6" s="152" t="n">
        <v>7.58</v>
      </c>
      <c r="D6" s="153" t="n">
        <f aca="false">58.015*((11.5-C6)^1.81)</f>
        <v>687.682666640924</v>
      </c>
      <c r="E6" s="152" t="n">
        <v>15.57</v>
      </c>
      <c r="F6" s="153" t="n">
        <f aca="false">51.39*((E6-1.5)^1.05)</f>
        <v>825.253585680623</v>
      </c>
      <c r="G6" s="153" t="n">
        <v>673</v>
      </c>
      <c r="H6" s="153" t="n">
        <f aca="false">0.14354*((G6-220)^1.4)</f>
        <v>750.776075376142</v>
      </c>
      <c r="I6" s="152" t="n">
        <v>8.9</v>
      </c>
      <c r="J6" s="153" t="n">
        <f aca="false">20.5173*((15.5-I6)^1.92)</f>
        <v>768.501226420503</v>
      </c>
      <c r="K6" s="152" t="n">
        <v>46.74</v>
      </c>
      <c r="L6" s="153" t="n">
        <f aca="false">10.14*((K6-7)^1.08)</f>
        <v>541.008448002835</v>
      </c>
      <c r="M6" s="153" t="n">
        <v>185</v>
      </c>
      <c r="N6" s="153" t="n">
        <f aca="false">0.8465*((M6-75)^1.42)</f>
        <v>670.50894405665</v>
      </c>
      <c r="O6" s="152" t="n">
        <v>24.31</v>
      </c>
      <c r="P6" s="153" t="n">
        <f aca="false">5.8425*((38-O6)^1.81)</f>
        <v>666.022593783307</v>
      </c>
      <c r="Q6" s="152" t="n">
        <v>46.02</v>
      </c>
      <c r="R6" s="153" t="n">
        <f aca="false">12.91*((Q6-4)^1.1)</f>
        <v>788.366016386619</v>
      </c>
      <c r="S6" s="152" t="n">
        <v>179.1</v>
      </c>
      <c r="T6" s="153" t="n">
        <f aca="false">0.08713*((305.5-S6)^1.85)</f>
        <v>673.596467315103</v>
      </c>
      <c r="U6" s="156" t="n">
        <f aca="false">D6+F6+H6+J6+L6+N6+P6+R6+T6</f>
        <v>6371.71602366271</v>
      </c>
    </row>
    <row r="7" customFormat="false" ht="15" hidden="false" customHeight="false" outlineLevel="0" collapsed="false">
      <c r="A7" s="178" t="n">
        <v>2</v>
      </c>
      <c r="B7" s="10" t="s">
        <v>127</v>
      </c>
      <c r="C7" s="11" t="n">
        <v>7.42</v>
      </c>
      <c r="D7" s="12" t="n">
        <f aca="false">58.015*((11.5-C7)^1.81)</f>
        <v>739.324659222715</v>
      </c>
      <c r="E7" s="11" t="n">
        <v>14.2</v>
      </c>
      <c r="F7" s="12" t="n">
        <f aca="false">51.39*((E7-1.5)^1.05)</f>
        <v>741.092681810438</v>
      </c>
      <c r="G7" s="12" t="n">
        <v>619</v>
      </c>
      <c r="H7" s="12" t="n">
        <f aca="false">0.14354*((G7-220)^1.4)</f>
        <v>628.543002583355</v>
      </c>
      <c r="I7" s="11" t="n">
        <v>9</v>
      </c>
      <c r="J7" s="12" t="n">
        <f aca="false">20.5173*((15.5-I7)^1.92)</f>
        <v>746.300707650686</v>
      </c>
      <c r="K7" s="11" t="n">
        <v>58.57</v>
      </c>
      <c r="L7" s="12" t="n">
        <f aca="false">10.14*((K7-7)^1.08)</f>
        <v>716.847635243821</v>
      </c>
      <c r="M7" s="12" t="n">
        <v>170</v>
      </c>
      <c r="N7" s="12" t="n">
        <f aca="false">0.8465*((M7-75)^1.42)</f>
        <v>544.495734562051</v>
      </c>
      <c r="O7" s="11" t="n">
        <v>24.1</v>
      </c>
      <c r="P7" s="12" t="n">
        <f aca="false">5.8425*((38-O7)^1.81)</f>
        <v>684.629343941825</v>
      </c>
      <c r="Q7" s="11" t="n">
        <v>38.14</v>
      </c>
      <c r="R7" s="12" t="n">
        <f aca="false">12.91*((Q7-4)^1.1)</f>
        <v>627.358968255542</v>
      </c>
      <c r="S7" s="11" t="n">
        <v>187.9</v>
      </c>
      <c r="T7" s="12" t="n">
        <f aca="false">0.08713*((305.5-S7)^1.85)</f>
        <v>589.415102134372</v>
      </c>
      <c r="U7" s="13" t="n">
        <f aca="false">D7+F7+H7+J7+L7+N7+P7+R7+T7</f>
        <v>6018.00783540481</v>
      </c>
    </row>
    <row r="8" customFormat="false" ht="15" hidden="false" customHeight="false" outlineLevel="0" collapsed="false">
      <c r="A8" s="178" t="n">
        <v>3</v>
      </c>
      <c r="B8" s="10" t="s">
        <v>128</v>
      </c>
      <c r="C8" s="11" t="n">
        <v>7.44</v>
      </c>
      <c r="D8" s="12" t="n">
        <f aca="false">58.015*((11.5-C8)^1.81)</f>
        <v>732.777991913798</v>
      </c>
      <c r="E8" s="11" t="n">
        <v>14.26</v>
      </c>
      <c r="F8" s="12" t="n">
        <f aca="false">51.39*((E8-1.5)^1.05)</f>
        <v>744.769401901216</v>
      </c>
      <c r="G8" s="12" t="n">
        <v>662</v>
      </c>
      <c r="H8" s="12" t="n">
        <f aca="false">0.14354*((G8-220)^1.4)</f>
        <v>725.377564508215</v>
      </c>
      <c r="I8" s="11" t="n">
        <v>8.6</v>
      </c>
      <c r="J8" s="12" t="n">
        <f aca="false">20.5173*((15.5-I8)^1.92)</f>
        <v>836.971100970215</v>
      </c>
      <c r="K8" s="11" t="n">
        <v>44.5</v>
      </c>
      <c r="L8" s="12" t="n">
        <f aca="false">10.14*((K8-7)^1.08)</f>
        <v>508.149759235404</v>
      </c>
      <c r="M8" s="12" t="n">
        <v>175</v>
      </c>
      <c r="N8" s="12" t="n">
        <f aca="false">0.8465*((M8-75)^1.42)</f>
        <v>585.63491688288</v>
      </c>
      <c r="O8" s="11" t="n">
        <v>24.16</v>
      </c>
      <c r="P8" s="12" t="n">
        <f aca="false">5.8425*((38-O8)^1.81)</f>
        <v>679.289723000114</v>
      </c>
      <c r="Q8" s="11" t="n">
        <v>37.73</v>
      </c>
      <c r="R8" s="12" t="n">
        <f aca="false">12.91*((Q8-4)^1.1)</f>
        <v>619.076355978876</v>
      </c>
      <c r="S8" s="11" t="n">
        <v>197.6</v>
      </c>
      <c r="T8" s="12" t="n">
        <f aca="false">0.08713*((305.5-S8)^1.85)</f>
        <v>502.640393494357</v>
      </c>
      <c r="U8" s="13" t="n">
        <f aca="false">D8+F8+H8+J8+L8+N8+P8+R8+T8</f>
        <v>5934.68720788507</v>
      </c>
    </row>
    <row r="9" customFormat="false" ht="15" hidden="false" customHeight="false" outlineLevel="0" collapsed="false">
      <c r="A9" s="179" t="n">
        <v>4</v>
      </c>
      <c r="B9" s="16" t="s">
        <v>129</v>
      </c>
      <c r="C9" s="180" t="n">
        <v>7.62</v>
      </c>
      <c r="D9" s="181" t="n">
        <f aca="false">58.015*((11.5-C9)^1.81)</f>
        <v>675.034111991412</v>
      </c>
      <c r="E9" s="180" t="n">
        <v>11.98</v>
      </c>
      <c r="F9" s="181" t="n">
        <f aca="false">51.39*((E9-1.5)^1.05)</f>
        <v>605.700545042284</v>
      </c>
      <c r="G9" s="182" t="n">
        <v>659</v>
      </c>
      <c r="H9" s="181" t="n">
        <f aca="false">0.14354*((G9-220)^1.4)</f>
        <v>718.494205899936</v>
      </c>
      <c r="I9" s="180" t="n">
        <v>8.6</v>
      </c>
      <c r="J9" s="181" t="n">
        <f aca="false">20.5173*((15.5-I9)^1.92)</f>
        <v>836.971100970215</v>
      </c>
      <c r="K9" s="180" t="n">
        <v>45.73</v>
      </c>
      <c r="L9" s="181" t="n">
        <f aca="false">10.14*((K9-7)^1.08)</f>
        <v>526.173839336365</v>
      </c>
      <c r="M9" s="182" t="n">
        <v>170</v>
      </c>
      <c r="N9" s="181" t="n">
        <f aca="false">0.8465*((M9-75)^1.42)</f>
        <v>544.495734562051</v>
      </c>
      <c r="O9" s="180" t="n">
        <v>23.92</v>
      </c>
      <c r="P9" s="181" t="n">
        <f aca="false">5.8425*((38-O9)^1.81)</f>
        <v>700.760358708181</v>
      </c>
      <c r="Q9" s="180" t="n">
        <v>24.46</v>
      </c>
      <c r="R9" s="181" t="n">
        <f aca="false">12.91*((Q9-4)^1.1)</f>
        <v>357.209034570976</v>
      </c>
      <c r="S9" s="180" t="n">
        <v>175.9</v>
      </c>
      <c r="T9" s="181" t="n">
        <f aca="false">0.08713*((305.5-S9)^1.85)</f>
        <v>705.483672249905</v>
      </c>
      <c r="U9" s="183" t="n">
        <f aca="false">D9+F9+H9+J9+L9+N9+P9+R9+T9</f>
        <v>5670.32260333132</v>
      </c>
    </row>
    <row r="10" customFormat="false" ht="15" hidden="false" customHeight="false" outlineLevel="0" collapsed="false">
      <c r="A10" s="179" t="n">
        <v>5</v>
      </c>
      <c r="B10" s="16" t="s">
        <v>130</v>
      </c>
      <c r="C10" s="184" t="n">
        <v>7.85</v>
      </c>
      <c r="D10" s="185" t="n">
        <f aca="false">58.015*((11.5-C10)^1.81)</f>
        <v>604.35258108761</v>
      </c>
      <c r="E10" s="184" t="n">
        <v>15.51</v>
      </c>
      <c r="F10" s="185" t="n">
        <f aca="false">51.39*((E10-1.5)^1.05)</f>
        <v>821.558814845553</v>
      </c>
      <c r="G10" s="186" t="n">
        <v>595</v>
      </c>
      <c r="H10" s="185" t="n">
        <f aca="false">0.14354*((G10-220)^1.4)</f>
        <v>576.257667096155</v>
      </c>
      <c r="I10" s="184" t="n">
        <v>9.3</v>
      </c>
      <c r="J10" s="185" t="n">
        <f aca="false">20.5173*((15.5-I10)^1.92)</f>
        <v>681.572803285446</v>
      </c>
      <c r="K10" s="184" t="n">
        <v>49.93</v>
      </c>
      <c r="L10" s="185" t="n">
        <f aca="false">10.14*((K10-7)^1.08)</f>
        <v>588.057393411762</v>
      </c>
      <c r="M10" s="186" t="n">
        <v>190</v>
      </c>
      <c r="N10" s="185" t="n">
        <f aca="false">0.8465*((M10-75)^1.42)</f>
        <v>714.196793039596</v>
      </c>
      <c r="O10" s="184" t="n">
        <v>24.81</v>
      </c>
      <c r="P10" s="185" t="n">
        <f aca="false">5.8425*((38-O10)^1.81)</f>
        <v>622.646858143182</v>
      </c>
      <c r="Q10" s="184" t="n">
        <v>39.86</v>
      </c>
      <c r="R10" s="185" t="n">
        <f aca="false">12.91*((Q10-4)^1.1)</f>
        <v>662.212777100153</v>
      </c>
      <c r="S10" s="184" t="n">
        <v>219.6</v>
      </c>
      <c r="T10" s="181" t="n">
        <f aca="false">0.08713*((305.5-S10)^1.85)</f>
        <v>329.651508262184</v>
      </c>
      <c r="U10" s="187" t="n">
        <f aca="false">D10+F10+H10+J10+L10+N10+P10+R10+T10</f>
        <v>5600.50719627164</v>
      </c>
    </row>
    <row r="11" customFormat="false" ht="15" hidden="false" customHeight="false" outlineLevel="0" collapsed="false">
      <c r="A11" s="179" t="n">
        <v>6</v>
      </c>
      <c r="B11" s="16" t="s">
        <v>131</v>
      </c>
      <c r="C11" s="180" t="n">
        <v>7.48</v>
      </c>
      <c r="D11" s="181" t="n">
        <f aca="false">58.015*((11.5-C11)^1.81)</f>
        <v>719.762892327275</v>
      </c>
      <c r="E11" s="180" t="n">
        <v>12.1</v>
      </c>
      <c r="F11" s="181" t="n">
        <f aca="false">51.39*((E11-1.5)^1.05)</f>
        <v>612.984899692243</v>
      </c>
      <c r="G11" s="182" t="n">
        <v>575</v>
      </c>
      <c r="H11" s="181" t="n">
        <f aca="false">0.14354*((G11-220)^1.4)</f>
        <v>533.694388144903</v>
      </c>
      <c r="I11" s="180" t="n">
        <v>8.8</v>
      </c>
      <c r="J11" s="181" t="n">
        <f aca="false">20.5173*((15.5-I11)^1.92)</f>
        <v>791.013380362548</v>
      </c>
      <c r="K11" s="180" t="n">
        <v>41.98</v>
      </c>
      <c r="L11" s="181" t="n">
        <f aca="false">10.14*((K11-7)^1.08)</f>
        <v>471.371525857536</v>
      </c>
      <c r="M11" s="182" t="n">
        <v>160</v>
      </c>
      <c r="N11" s="181" t="n">
        <f aca="false">0.8465*((M11-75)^1.42)</f>
        <v>464.945273287972</v>
      </c>
      <c r="O11" s="180" t="n">
        <v>23.56</v>
      </c>
      <c r="P11" s="181" t="n">
        <f aca="false">5.8425*((38-O11)^1.81)</f>
        <v>733.525710666366</v>
      </c>
      <c r="Q11" s="180" t="n">
        <v>34.92</v>
      </c>
      <c r="R11" s="181" t="n">
        <f aca="false">12.91*((Q11-4)^1.1)</f>
        <v>562.58697871402</v>
      </c>
      <c r="S11" s="180" t="n">
        <v>187.6</v>
      </c>
      <c r="T11" s="181" t="n">
        <f aca="false">0.08713*((305.5-S11)^1.85)</f>
        <v>592.199796015987</v>
      </c>
      <c r="U11" s="183" t="n">
        <f aca="false">D11+F11+H11+J11+L11+N11+P11+R11+T11</f>
        <v>5482.08484506885</v>
      </c>
    </row>
    <row r="12" customFormat="false" ht="15" hidden="false" customHeight="false" outlineLevel="0" collapsed="false">
      <c r="A12" s="179" t="n">
        <v>7</v>
      </c>
      <c r="B12" s="16" t="s">
        <v>132</v>
      </c>
      <c r="C12" s="184" t="n">
        <v>7.46</v>
      </c>
      <c r="D12" s="185" t="n">
        <f aca="false">58.015*((11.5-C12)^1.81)</f>
        <v>726.257394791131</v>
      </c>
      <c r="E12" s="184" t="n">
        <v>12.7</v>
      </c>
      <c r="F12" s="185" t="n">
        <f aca="false">51.39*((E12-1.5)^1.05)</f>
        <v>649.467676559517</v>
      </c>
      <c r="G12" s="186" t="n">
        <v>574</v>
      </c>
      <c r="H12" s="185" t="n">
        <f aca="false">0.14354*((G12-220)^1.4)</f>
        <v>531.59086430284</v>
      </c>
      <c r="I12" s="188" t="n">
        <v>9.4</v>
      </c>
      <c r="J12" s="185" t="n">
        <f aca="false">20.5173*((15.5-I12)^1.92)</f>
        <v>660.622698873797</v>
      </c>
      <c r="K12" s="184" t="n">
        <v>39.03</v>
      </c>
      <c r="L12" s="185" t="n">
        <f aca="false">10.14*((K12-7)^1.08)</f>
        <v>428.58744899036</v>
      </c>
      <c r="M12" s="186" t="n">
        <v>155</v>
      </c>
      <c r="N12" s="185" t="n">
        <f aca="false">0.8465*((M12-75)^1.42)</f>
        <v>426.594001103698</v>
      </c>
      <c r="O12" s="188" t="n">
        <v>24.36</v>
      </c>
      <c r="P12" s="185" t="n">
        <f aca="false">5.8425*((38-O12)^1.81)</f>
        <v>661.626255847779</v>
      </c>
      <c r="Q12" s="184" t="n">
        <v>31.31</v>
      </c>
      <c r="R12" s="185" t="n">
        <f aca="false">12.91*((Q12-4)^1.1)</f>
        <v>490.772379071516</v>
      </c>
      <c r="S12" s="184" t="n">
        <v>203.5</v>
      </c>
      <c r="T12" s="181" t="n">
        <f aca="false">0.08713*((305.5-S12)^1.85)</f>
        <v>452.978961516884</v>
      </c>
      <c r="U12" s="187" t="n">
        <f aca="false">D12+F12+H12+J12+L12+N12+P12+R12+T12</f>
        <v>5028.49768105752</v>
      </c>
    </row>
    <row r="13" customFormat="false" ht="15" hidden="false" customHeight="false" outlineLevel="0" collapsed="false">
      <c r="A13" s="179" t="n">
        <v>8</v>
      </c>
      <c r="B13" s="16" t="s">
        <v>133</v>
      </c>
      <c r="C13" s="180" t="n">
        <v>8.1</v>
      </c>
      <c r="D13" s="181" t="n">
        <f aca="false">58.015*((11.5-C13)^1.81)</f>
        <v>531.516971732217</v>
      </c>
      <c r="E13" s="180" t="n">
        <v>10.25</v>
      </c>
      <c r="F13" s="181" t="n">
        <f aca="false">51.39*((E13-1.5)^1.05)</f>
        <v>501.172316165744</v>
      </c>
      <c r="G13" s="182" t="n">
        <v>533</v>
      </c>
      <c r="H13" s="181" t="n">
        <f aca="false">0.14354*((G13-220)^1.4)</f>
        <v>447.440214441341</v>
      </c>
      <c r="I13" s="180" t="n">
        <v>9.5</v>
      </c>
      <c r="J13" s="181" t="n">
        <f aca="false">20.5173*((15.5-I13)^1.92)</f>
        <v>639.986199996514</v>
      </c>
      <c r="K13" s="180" t="n">
        <v>41.15</v>
      </c>
      <c r="L13" s="181" t="n">
        <f aca="false">10.14*((K13-7)^1.08)</f>
        <v>459.303674290425</v>
      </c>
      <c r="M13" s="182" t="n">
        <v>160</v>
      </c>
      <c r="N13" s="181" t="n">
        <f aca="false">0.8465*((M13-75)^1.42)</f>
        <v>464.945273287972</v>
      </c>
      <c r="O13" s="180" t="n">
        <v>25.51</v>
      </c>
      <c r="P13" s="181" t="n">
        <f aca="false">5.8425*((38-O13)^1.81)</f>
        <v>564.126802930902</v>
      </c>
      <c r="Q13" s="180" t="n">
        <v>32.25</v>
      </c>
      <c r="R13" s="181" t="n">
        <f aca="false">12.91*((Q13-4)^1.1)</f>
        <v>509.385454629363</v>
      </c>
      <c r="S13" s="180" t="n">
        <v>169.7</v>
      </c>
      <c r="T13" s="181" t="n">
        <f aca="false">0.08713*((305.5-S13)^1.85)</f>
        <v>769.187624846068</v>
      </c>
      <c r="U13" s="183" t="n">
        <f aca="false">D13+F13+H13+J13+L13+N13+P13+R13+T13</f>
        <v>4887.06453232055</v>
      </c>
    </row>
    <row r="14" customFormat="false" ht="15" hidden="false" customHeight="false" outlineLevel="0" collapsed="false">
      <c r="A14" s="179" t="n">
        <v>9</v>
      </c>
      <c r="B14" s="16" t="s">
        <v>134</v>
      </c>
      <c r="C14" s="180" t="n">
        <v>8.06</v>
      </c>
      <c r="D14" s="181" t="n">
        <f aca="false">58.015*((11.5-C14)^1.81)</f>
        <v>542.889044440393</v>
      </c>
      <c r="E14" s="180" t="n">
        <v>11.04</v>
      </c>
      <c r="F14" s="181" t="n">
        <f aca="false">51.39*((E14-1.5)^1.05)</f>
        <v>548.787753294574</v>
      </c>
      <c r="G14" s="182" t="n">
        <v>520</v>
      </c>
      <c r="H14" s="181" t="n">
        <f aca="false">0.14354*((G14-220)^1.4)</f>
        <v>421.640867799884</v>
      </c>
      <c r="I14" s="180" t="n">
        <v>9.5</v>
      </c>
      <c r="J14" s="181" t="n">
        <f aca="false">20.5173*((15.5-I14)^1.92)</f>
        <v>639.986199996514</v>
      </c>
      <c r="K14" s="180" t="n">
        <v>33.77</v>
      </c>
      <c r="L14" s="181" t="n">
        <f aca="false">10.14*((K14-7)^1.08)</f>
        <v>353.10038889168</v>
      </c>
      <c r="M14" s="182" t="n">
        <v>205</v>
      </c>
      <c r="N14" s="181" t="n">
        <f aca="false">0.8465*((M14-75)^1.42)</f>
        <v>850.014868970624</v>
      </c>
      <c r="O14" s="180" t="n">
        <v>25.71</v>
      </c>
      <c r="P14" s="181" t="n">
        <f aca="false">5.8425*((38-O14)^1.81)</f>
        <v>547.882752687709</v>
      </c>
      <c r="Q14" s="180" t="n">
        <v>29.52</v>
      </c>
      <c r="R14" s="181" t="n">
        <f aca="false">12.91*((Q14-4)^1.1)</f>
        <v>455.506920228477</v>
      </c>
      <c r="S14" s="180" t="n">
        <v>197.2</v>
      </c>
      <c r="T14" s="181" t="n">
        <f aca="false">0.08713*((305.5-S14)^1.85)</f>
        <v>506.09303305201</v>
      </c>
      <c r="U14" s="183" t="n">
        <f aca="false">D14+F14+H14+J14+L14+N14+P14+R14+T14</f>
        <v>4865.90182936186</v>
      </c>
    </row>
    <row r="15" customFormat="false" ht="15" hidden="false" customHeight="false" outlineLevel="0" collapsed="false">
      <c r="A15" s="179" t="n">
        <v>10</v>
      </c>
      <c r="B15" s="189" t="s">
        <v>135</v>
      </c>
      <c r="C15" s="190" t="n">
        <v>7.82</v>
      </c>
      <c r="D15" s="191" t="n">
        <f aca="false">58.015*((11.5-C15)^1.81)</f>
        <v>613.373273251679</v>
      </c>
      <c r="E15" s="190" t="n">
        <v>10.32</v>
      </c>
      <c r="F15" s="191" t="n">
        <f aca="false">51.39*((E15-1.5)^1.05)</f>
        <v>505.383003466318</v>
      </c>
      <c r="G15" s="192" t="n">
        <v>575</v>
      </c>
      <c r="H15" s="191" t="n">
        <f aca="false">0.14354*((G15-220)^1.4)</f>
        <v>533.694388144903</v>
      </c>
      <c r="I15" s="190" t="n">
        <v>9</v>
      </c>
      <c r="J15" s="191" t="n">
        <f aca="false">20.5173*((15.5-I15)^1.92)</f>
        <v>746.300707650686</v>
      </c>
      <c r="K15" s="190" t="n">
        <v>38.56</v>
      </c>
      <c r="L15" s="191" t="n">
        <f aca="false">10.14*((K15-7)^1.08)</f>
        <v>421.799352864075</v>
      </c>
      <c r="M15" s="192" t="n">
        <v>155</v>
      </c>
      <c r="N15" s="191" t="n">
        <f aca="false">0.8465*((M15-75)^1.42)</f>
        <v>426.594001103698</v>
      </c>
      <c r="O15" s="190" t="n">
        <v>25.32</v>
      </c>
      <c r="P15" s="191" t="n">
        <f aca="false">5.8425*((38-O15)^1.81)</f>
        <v>579.755089648559</v>
      </c>
      <c r="Q15" s="190" t="n">
        <v>24.29</v>
      </c>
      <c r="R15" s="191" t="n">
        <f aca="false">12.91*((Q15-4)^1.1)</f>
        <v>353.945580558284</v>
      </c>
      <c r="S15" s="190" t="n">
        <v>178.1</v>
      </c>
      <c r="T15" s="191" t="n">
        <f aca="false">0.08713*((305.5-S15)^1.85)</f>
        <v>683.488411972572</v>
      </c>
      <c r="U15" s="193" t="n">
        <f aca="false">D15+F15+H15+J15+L15+N15+P15+R15+T15</f>
        <v>4864.33380866077</v>
      </c>
    </row>
    <row r="16" customFormat="false" ht="15" hidden="false" customHeight="false" outlineLevel="0" collapsed="false">
      <c r="A16" s="179" t="n">
        <v>11</v>
      </c>
      <c r="B16" s="194" t="s">
        <v>136</v>
      </c>
      <c r="C16" s="195" t="n">
        <v>7.33</v>
      </c>
      <c r="D16" s="196" t="n">
        <f aca="false">58.015*((11.5-C16)^1.81)</f>
        <v>769.106631634784</v>
      </c>
      <c r="E16" s="195" t="n">
        <v>9.59</v>
      </c>
      <c r="F16" s="196" t="n">
        <f aca="false">51.39*((E16-1.5)^1.05)</f>
        <v>461.556174745774</v>
      </c>
      <c r="G16" s="197" t="n">
        <v>559</v>
      </c>
      <c r="H16" s="196" t="n">
        <f aca="false">0.14354*((G16-220)^1.4)</f>
        <v>500.325363280476</v>
      </c>
      <c r="I16" s="195" t="n">
        <v>9.2</v>
      </c>
      <c r="J16" s="196" t="n">
        <f aca="false">20.5173*((15.5-I16)^1.92)</f>
        <v>702.836105526146</v>
      </c>
      <c r="K16" s="195" t="n">
        <v>35.83</v>
      </c>
      <c r="L16" s="196" t="n">
        <f aca="false">10.14*((K16-7)^1.08)</f>
        <v>382.534111906619</v>
      </c>
      <c r="M16" s="197" t="n">
        <v>160</v>
      </c>
      <c r="N16" s="196" t="n">
        <f aca="false">0.8465*((M16-75)^1.42)</f>
        <v>464.945273287972</v>
      </c>
      <c r="O16" s="195" t="n">
        <v>23.98</v>
      </c>
      <c r="P16" s="196" t="n">
        <f aca="false">5.8425*((38-O16)^1.81)</f>
        <v>695.364677056095</v>
      </c>
      <c r="Q16" s="195" t="n">
        <v>32.1</v>
      </c>
      <c r="R16" s="196" t="n">
        <f aca="false">12.91*((Q16-4)^1.1)</f>
        <v>506.411074077426</v>
      </c>
      <c r="S16" s="195" t="n">
        <v>236.2</v>
      </c>
      <c r="T16" s="196" t="n">
        <f aca="false">0.08713*((305.5-S16)^1.85)</f>
        <v>221.576755124448</v>
      </c>
      <c r="U16" s="198" t="n">
        <f aca="false">D16+F16+H16+J16+L16+N16+P16+R16+T16</f>
        <v>4704.65616663974</v>
      </c>
    </row>
    <row r="17" customFormat="false" ht="15" hidden="false" customHeight="false" outlineLevel="0" collapsed="false">
      <c r="A17" s="179" t="n">
        <v>12</v>
      </c>
      <c r="B17" s="194" t="s">
        <v>137</v>
      </c>
      <c r="C17" s="195" t="n">
        <v>8.12</v>
      </c>
      <c r="D17" s="196" t="n">
        <f aca="false">58.015*((11.5-C17)^1.81)</f>
        <v>525.871366255557</v>
      </c>
      <c r="E17" s="195" t="n">
        <v>11.35</v>
      </c>
      <c r="F17" s="196" t="n">
        <f aca="false">51.39*((E17-1.5)^1.05)</f>
        <v>567.527172318829</v>
      </c>
      <c r="G17" s="197" t="n">
        <v>587</v>
      </c>
      <c r="H17" s="196" t="n">
        <f aca="false">0.14354*((G17-220)^1.4)</f>
        <v>559.120520612146</v>
      </c>
      <c r="I17" s="195" t="n">
        <v>10.3</v>
      </c>
      <c r="J17" s="196" t="n">
        <f aca="false">20.5173*((15.5-I17)^1.92)</f>
        <v>486.235460804115</v>
      </c>
      <c r="K17" s="195" t="n">
        <v>44.26</v>
      </c>
      <c r="L17" s="196" t="n">
        <f aca="false">10.14*((K17-7)^1.08)</f>
        <v>504.638329026526</v>
      </c>
      <c r="M17" s="197" t="n">
        <v>170</v>
      </c>
      <c r="N17" s="196" t="n">
        <f aca="false">0.8465*((M17-75)^1.42)</f>
        <v>544.495734562051</v>
      </c>
      <c r="O17" s="195" t="n">
        <v>26.21</v>
      </c>
      <c r="P17" s="196" t="n">
        <f aca="false">5.8425*((38-O17)^1.81)</f>
        <v>508.204736384583</v>
      </c>
      <c r="Q17" s="195" t="n">
        <v>31.38</v>
      </c>
      <c r="R17" s="196" t="n">
        <f aca="false">12.91*((Q17-4)^1.1)</f>
        <v>492.156279199646</v>
      </c>
      <c r="S17" s="195" t="n">
        <v>196.8</v>
      </c>
      <c r="T17" s="196" t="n">
        <f aca="false">0.08713*((305.5-S17)^1.85)</f>
        <v>509.556528967944</v>
      </c>
      <c r="U17" s="198" t="n">
        <f aca="false">D17+F17+H17+J17+L17+N17+P17+R17+T17</f>
        <v>4697.8061281314</v>
      </c>
    </row>
    <row r="18" customFormat="false" ht="15" hidden="false" customHeight="false" outlineLevel="0" collapsed="false">
      <c r="A18" s="179" t="n">
        <v>13</v>
      </c>
      <c r="B18" s="199" t="s">
        <v>138</v>
      </c>
      <c r="C18" s="190" t="n">
        <v>8.2</v>
      </c>
      <c r="D18" s="191" t="n">
        <f aca="false">58.015*((11.5-C18)^1.81)</f>
        <v>503.559191704546</v>
      </c>
      <c r="E18" s="190" t="n">
        <v>10.5</v>
      </c>
      <c r="F18" s="191" t="n">
        <f aca="false">51.39*((E18-1.5)^1.05)</f>
        <v>516.218129222421</v>
      </c>
      <c r="G18" s="192" t="n">
        <v>499</v>
      </c>
      <c r="H18" s="191" t="n">
        <f aca="false">0.14354*((G18-220)^1.4)</f>
        <v>380.906888290315</v>
      </c>
      <c r="I18" s="190" t="n">
        <v>9.3</v>
      </c>
      <c r="J18" s="191" t="n">
        <f aca="false">20.5173*((15.5-I18)^1.92)</f>
        <v>681.572803285446</v>
      </c>
      <c r="K18" s="190" t="n">
        <v>33.07</v>
      </c>
      <c r="L18" s="191" t="n">
        <f aca="false">10.14*((K18-7)^1.08)</f>
        <v>343.139148049223</v>
      </c>
      <c r="M18" s="192" t="n">
        <v>155</v>
      </c>
      <c r="N18" s="191" t="n">
        <f aca="false">0.8465*((M18-75)^1.42)</f>
        <v>426.594001103698</v>
      </c>
      <c r="O18" s="190" t="n">
        <v>25.71</v>
      </c>
      <c r="P18" s="191" t="n">
        <f aca="false">5.8425*((38-O18)^1.81)</f>
        <v>547.882752687709</v>
      </c>
      <c r="Q18" s="190" t="n">
        <v>34.45</v>
      </c>
      <c r="R18" s="191" t="n">
        <f aca="false">12.91*((Q18-4)^1.1)</f>
        <v>553.187386431145</v>
      </c>
      <c r="S18" s="190" t="n">
        <v>172.1</v>
      </c>
      <c r="T18" s="191" t="n">
        <f aca="false">0.08713*((305.5-S18)^1.85)</f>
        <v>744.227988615237</v>
      </c>
      <c r="U18" s="193" t="n">
        <f aca="false">D18+F18+H18+J18+L18+N18+P18+R18+T18</f>
        <v>4697.28828938974</v>
      </c>
    </row>
    <row r="19" customFormat="false" ht="15" hidden="false" customHeight="false" outlineLevel="0" collapsed="false">
      <c r="A19" s="179" t="n">
        <v>14</v>
      </c>
      <c r="B19" s="16" t="s">
        <v>139</v>
      </c>
      <c r="C19" s="180" t="n">
        <v>7.86</v>
      </c>
      <c r="D19" s="181" t="n">
        <f aca="false">58.015*((11.5-C19)^1.81)</f>
        <v>601.358980523886</v>
      </c>
      <c r="E19" s="180" t="n">
        <v>11.16</v>
      </c>
      <c r="F19" s="181" t="n">
        <f aca="false">51.39*((E19-1.5)^1.05)</f>
        <v>556.038163698111</v>
      </c>
      <c r="G19" s="182" t="n">
        <v>593</v>
      </c>
      <c r="H19" s="181" t="n">
        <f aca="false">0.14354*((G19-220)^1.4)</f>
        <v>571.959537660029</v>
      </c>
      <c r="I19" s="180" t="n">
        <v>10.1</v>
      </c>
      <c r="J19" s="181" t="n">
        <f aca="false">20.5173*((15.5-I19)^1.92)</f>
        <v>522.776705493438</v>
      </c>
      <c r="K19" s="180" t="n">
        <v>33.92</v>
      </c>
      <c r="L19" s="181" t="n">
        <f aca="false">10.14*((K19-7)^1.08)</f>
        <v>355.237671740294</v>
      </c>
      <c r="M19" s="182" t="n">
        <v>175</v>
      </c>
      <c r="N19" s="181" t="n">
        <f aca="false">0.8465*((M19-75)^1.42)</f>
        <v>585.63491688288</v>
      </c>
      <c r="O19" s="180" t="n">
        <v>26.1</v>
      </c>
      <c r="P19" s="181" t="n">
        <f aca="false">5.8425*((38-O19)^1.81)</f>
        <v>516.819297245976</v>
      </c>
      <c r="Q19" s="180" t="n">
        <v>30.69</v>
      </c>
      <c r="R19" s="181" t="n">
        <f aca="false">12.91*((Q19-4)^1.1)</f>
        <v>478.530554982266</v>
      </c>
      <c r="S19" s="180" t="n">
        <v>210.7</v>
      </c>
      <c r="T19" s="181" t="n">
        <f aca="false">0.08713*((305.5-S19)^1.85)</f>
        <v>395.606244454967</v>
      </c>
      <c r="U19" s="183" t="n">
        <f aca="false">D19+F19+H19+J19+L19+N19+P19+R19+T19</f>
        <v>4583.96207268185</v>
      </c>
    </row>
    <row r="20" customFormat="false" ht="15" hidden="false" customHeight="false" outlineLevel="0" collapsed="false">
      <c r="A20" s="179" t="n">
        <v>15</v>
      </c>
      <c r="B20" s="16" t="s">
        <v>140</v>
      </c>
      <c r="C20" s="184" t="n">
        <v>7.77</v>
      </c>
      <c r="D20" s="185" t="n">
        <f aca="false">58.015*((11.5-C20)^1.81)</f>
        <v>628.540522389473</v>
      </c>
      <c r="E20" s="184" t="n">
        <v>11.19</v>
      </c>
      <c r="F20" s="185" t="n">
        <f aca="false">51.39*((E20-1.5)^1.05)</f>
        <v>557.851472258888</v>
      </c>
      <c r="G20" s="186" t="n">
        <v>565</v>
      </c>
      <c r="H20" s="185" t="n">
        <f aca="false">0.14354*((G20-220)^1.4)</f>
        <v>512.766536408616</v>
      </c>
      <c r="I20" s="184" t="n">
        <v>10</v>
      </c>
      <c r="J20" s="185" t="n">
        <f aca="false">20.5173*((15.5-I20)^1.92)</f>
        <v>541.522582837436</v>
      </c>
      <c r="K20" s="184" t="n">
        <v>28.53</v>
      </c>
      <c r="L20" s="185" t="n">
        <f aca="false">10.14*((K20-7)^1.08)</f>
        <v>279.077939107406</v>
      </c>
      <c r="M20" s="186" t="n">
        <v>200</v>
      </c>
      <c r="N20" s="185" t="n">
        <f aca="false">0.8465*((M20-75)^1.42)</f>
        <v>803.968773553024</v>
      </c>
      <c r="O20" s="184" t="n">
        <v>25.01</v>
      </c>
      <c r="P20" s="185" t="n">
        <f aca="false">5.8425*((38-O20)^1.81)</f>
        <v>605.663336259065</v>
      </c>
      <c r="Q20" s="184" t="n">
        <v>28.75</v>
      </c>
      <c r="R20" s="185" t="n">
        <f aca="false">12.91*((Q20-4)^1.1)</f>
        <v>440.411819581302</v>
      </c>
      <c r="S20" s="184" t="n">
        <v>252.9</v>
      </c>
      <c r="T20" s="181" t="n">
        <f aca="false">0.08713*((305.5-S20)^1.85)</f>
        <v>133.042789066779</v>
      </c>
      <c r="U20" s="187" t="n">
        <f aca="false">D20+F20+H20+J20+L20+N20+P20+R20+T20</f>
        <v>4502.84577146199</v>
      </c>
    </row>
    <row r="21" customFormat="false" ht="15" hidden="false" customHeight="false" outlineLevel="0" collapsed="false">
      <c r="A21" s="179" t="n">
        <v>16</v>
      </c>
      <c r="B21" s="16" t="s">
        <v>141</v>
      </c>
      <c r="C21" s="184" t="n">
        <v>7.58</v>
      </c>
      <c r="D21" s="185" t="n">
        <f aca="false">58.015*((11.5-C21)^1.81)</f>
        <v>687.682666640924</v>
      </c>
      <c r="E21" s="184" t="n">
        <v>10.67</v>
      </c>
      <c r="F21" s="185" t="n">
        <f aca="false">51.39*((E21-1.5)^1.05)</f>
        <v>526.46126156147</v>
      </c>
      <c r="G21" s="186" t="n">
        <v>544</v>
      </c>
      <c r="H21" s="185" t="n">
        <f aca="false">0.14354*((G21-220)^1.4)</f>
        <v>469.608507639545</v>
      </c>
      <c r="I21" s="184" t="n">
        <v>9.1</v>
      </c>
      <c r="J21" s="185" t="n">
        <f aca="false">20.5173*((15.5-I21)^1.92)</f>
        <v>724.41220493214</v>
      </c>
      <c r="K21" s="184" t="n">
        <v>28.48</v>
      </c>
      <c r="L21" s="185" t="n">
        <f aca="false">10.14*((K21-7)^1.08)</f>
        <v>278.378040928717</v>
      </c>
      <c r="M21" s="200" t="n">
        <v>155</v>
      </c>
      <c r="N21" s="185" t="n">
        <f aca="false">0.8465*((M21-75)^1.42)</f>
        <v>426.594001103698</v>
      </c>
      <c r="O21" s="188" t="n">
        <v>24.99</v>
      </c>
      <c r="P21" s="185" t="n">
        <f aca="false">5.8425*((38-O21)^1.81)</f>
        <v>607.352226399643</v>
      </c>
      <c r="Q21" s="184" t="n">
        <v>21.37</v>
      </c>
      <c r="R21" s="185" t="n">
        <f aca="false">12.91*((Q21-4)^1.1)</f>
        <v>298.336261050852</v>
      </c>
      <c r="S21" s="184" t="n">
        <v>207.2</v>
      </c>
      <c r="T21" s="181" t="n">
        <f aca="false">0.08713*((305.5-S21)^1.85)</f>
        <v>423.050022050984</v>
      </c>
      <c r="U21" s="187" t="n">
        <f aca="false">D21+F21+H21+J21+L21+N21+P21+R21+T21</f>
        <v>4441.87519230797</v>
      </c>
    </row>
    <row r="22" customFormat="false" ht="15" hidden="false" customHeight="false" outlineLevel="0" collapsed="false">
      <c r="A22" s="201" t="n">
        <v>17</v>
      </c>
      <c r="B22" s="16" t="s">
        <v>142</v>
      </c>
      <c r="C22" s="180" t="n">
        <v>8.02</v>
      </c>
      <c r="D22" s="181" t="n">
        <f aca="false">58.015*((11.5-C22)^1.81)</f>
        <v>554.368733651515</v>
      </c>
      <c r="E22" s="180" t="n">
        <v>11.2</v>
      </c>
      <c r="F22" s="181" t="n">
        <f aca="false">51.39*((E22-1.5)^1.05)</f>
        <v>558.455970868806</v>
      </c>
      <c r="G22" s="182" t="n">
        <v>575</v>
      </c>
      <c r="H22" s="181" t="n">
        <f aca="false">0.14354*((G22-220)^1.4)</f>
        <v>533.694388144903</v>
      </c>
      <c r="I22" s="180" t="n">
        <v>9.5</v>
      </c>
      <c r="J22" s="181" t="n">
        <f aca="false">20.5173*((15.5-I22)^1.92)</f>
        <v>639.986199996514</v>
      </c>
      <c r="K22" s="180" t="n">
        <v>33.77</v>
      </c>
      <c r="L22" s="181" t="n">
        <f aca="false">10.14*((K22-7)^1.08)</f>
        <v>353.10038889168</v>
      </c>
      <c r="M22" s="182" t="n">
        <v>165</v>
      </c>
      <c r="N22" s="181" t="n">
        <f aca="false">0.8465*((M22-75)^1.42)</f>
        <v>504.256291882017</v>
      </c>
      <c r="O22" s="180" t="n">
        <v>25.58</v>
      </c>
      <c r="P22" s="181" t="n">
        <f aca="false">5.8425*((38-O22)^1.81)</f>
        <v>558.417229394794</v>
      </c>
      <c r="Q22" s="180" t="n">
        <v>26.27</v>
      </c>
      <c r="R22" s="181" t="n">
        <f aca="false">12.91*((Q22-4)^1.1)</f>
        <v>392.119536852139</v>
      </c>
      <c r="S22" s="180" t="n">
        <v>219</v>
      </c>
      <c r="T22" s="181" t="n">
        <f aca="false">0.08713*((305.5-S22)^1.85)</f>
        <v>333.923906792408</v>
      </c>
      <c r="U22" s="183" t="n">
        <f aca="false">D22+F22+H22+J22+L22+N22+P22+R22+T22</f>
        <v>4428.32264647478</v>
      </c>
    </row>
    <row r="23" customFormat="false" ht="15" hidden="false" customHeight="false" outlineLevel="0" collapsed="false">
      <c r="A23" s="201" t="n">
        <v>18</v>
      </c>
      <c r="B23" s="16" t="s">
        <v>143</v>
      </c>
      <c r="C23" s="180" t="n">
        <v>7.47</v>
      </c>
      <c r="D23" s="181" t="n">
        <f aca="false">58.015*((11.5-C23)^1.81)</f>
        <v>723.006880191686</v>
      </c>
      <c r="E23" s="180" t="n">
        <v>9.51</v>
      </c>
      <c r="F23" s="181" t="n">
        <f aca="false">51.39*((E23-1.5)^1.05)</f>
        <v>456.764938198353</v>
      </c>
      <c r="G23" s="182" t="n">
        <v>528</v>
      </c>
      <c r="H23" s="181" t="n">
        <f aca="false">0.14354*((G23-220)^1.4)</f>
        <v>437.46563720555</v>
      </c>
      <c r="I23" s="180" t="n">
        <v>9.7</v>
      </c>
      <c r="J23" s="181" t="n">
        <f aca="false">20.5173*((15.5-I23)^1.92)</f>
        <v>599.655686340464</v>
      </c>
      <c r="K23" s="180" t="n">
        <v>39.01</v>
      </c>
      <c r="L23" s="181" t="n">
        <f aca="false">10.14*((K23-7)^1.08)</f>
        <v>428.298430644015</v>
      </c>
      <c r="M23" s="202" t="s">
        <v>32</v>
      </c>
      <c r="N23" s="181" t="n">
        <v>0</v>
      </c>
      <c r="O23" s="180" t="n">
        <v>22.71</v>
      </c>
      <c r="P23" s="181" t="n">
        <f aca="false">5.8425*((38-O23)^1.81)</f>
        <v>813.535051919763</v>
      </c>
      <c r="Q23" s="180" t="n">
        <v>18.86</v>
      </c>
      <c r="R23" s="181" t="n">
        <f aca="false">12.91*((Q23-4)^1.1)</f>
        <v>251.273640898993</v>
      </c>
      <c r="S23" s="180" t="n">
        <v>174.8</v>
      </c>
      <c r="T23" s="181" t="n">
        <f aca="false">0.08713*((305.5-S23)^1.85)</f>
        <v>716.601232951513</v>
      </c>
      <c r="U23" s="183" t="n">
        <f aca="false">D23+F23+H23+J23+L23+N23+P23+R23+T23</f>
        <v>4426.60149835034</v>
      </c>
    </row>
    <row r="24" customFormat="false" ht="15" hidden="false" customHeight="false" outlineLevel="0" collapsed="false">
      <c r="A24" s="201" t="n">
        <v>19</v>
      </c>
      <c r="B24" s="16" t="s">
        <v>144</v>
      </c>
      <c r="C24" s="184" t="n">
        <v>7.76</v>
      </c>
      <c r="D24" s="185" t="n">
        <f aca="false">58.015*((11.5-C24)^1.81)</f>
        <v>631.593855888169</v>
      </c>
      <c r="E24" s="184" t="n">
        <v>8.69</v>
      </c>
      <c r="F24" s="185" t="n">
        <f aca="false">51.39*((E24-1.5)^1.05)</f>
        <v>407.796930575737</v>
      </c>
      <c r="G24" s="186" t="n">
        <v>588</v>
      </c>
      <c r="H24" s="185" t="n">
        <f aca="false">0.14354*((G24-220)^1.4)</f>
        <v>561.254567134236</v>
      </c>
      <c r="I24" s="184" t="n">
        <v>9.3</v>
      </c>
      <c r="J24" s="185" t="n">
        <f aca="false">20.5173*((15.5-I24)^1.92)</f>
        <v>681.572803285446</v>
      </c>
      <c r="K24" s="184" t="n">
        <v>33.03</v>
      </c>
      <c r="L24" s="185" t="n">
        <f aca="false">10.14*((K24-7)^1.08)</f>
        <v>342.570574938578</v>
      </c>
      <c r="M24" s="186" t="n">
        <v>175</v>
      </c>
      <c r="N24" s="185" t="n">
        <f aca="false">0.8465*((M24-75)^1.42)</f>
        <v>585.63491688288</v>
      </c>
      <c r="O24" s="184" t="n">
        <v>25.27</v>
      </c>
      <c r="P24" s="185" t="n">
        <f aca="false">5.8425*((38-O24)^1.81)</f>
        <v>583.899538072131</v>
      </c>
      <c r="Q24" s="184" t="n">
        <v>19.7</v>
      </c>
      <c r="R24" s="185" t="n">
        <f aca="false">12.91*((Q24-4)^1.1)</f>
        <v>266.941354564369</v>
      </c>
      <c r="S24" s="184" t="n">
        <v>253.4</v>
      </c>
      <c r="T24" s="181" t="n">
        <f aca="false">0.08713*((305.5-S24)^1.85)</f>
        <v>130.712614705641</v>
      </c>
      <c r="U24" s="187" t="n">
        <f aca="false">D24+F24+H24+J24+L24+N24+P24+R24+T24</f>
        <v>4191.97715604719</v>
      </c>
    </row>
    <row r="25" customFormat="false" ht="15" hidden="false" customHeight="false" outlineLevel="0" collapsed="false">
      <c r="A25" s="201" t="n">
        <v>20</v>
      </c>
      <c r="B25" s="16" t="s">
        <v>145</v>
      </c>
      <c r="C25" s="184" t="n">
        <v>7.85</v>
      </c>
      <c r="D25" s="185" t="n">
        <f aca="false">58.015*((11.5-C25)^1.81)</f>
        <v>604.35258108761</v>
      </c>
      <c r="E25" s="184" t="n">
        <v>11.95</v>
      </c>
      <c r="F25" s="185" t="n">
        <f aca="false">51.39*((E25-1.5)^1.05)</f>
        <v>603.880106063055</v>
      </c>
      <c r="G25" s="186" t="n">
        <v>520</v>
      </c>
      <c r="H25" s="185" t="n">
        <f aca="false">0.14354*((G25-220)^1.4)</f>
        <v>421.640867799884</v>
      </c>
      <c r="I25" s="184" t="n">
        <v>9.5</v>
      </c>
      <c r="J25" s="185" t="n">
        <f aca="false">20.5173*((15.5-I25)^1.92)</f>
        <v>639.986199996514</v>
      </c>
      <c r="K25" s="184" t="n">
        <v>38.66</v>
      </c>
      <c r="L25" s="185" t="n">
        <f aca="false">10.14*((K25-7)^1.08)</f>
        <v>423.242955468224</v>
      </c>
      <c r="M25" s="186" t="n">
        <v>145</v>
      </c>
      <c r="N25" s="185" t="n">
        <f aca="false">0.8465*((M25-75)^1.42)</f>
        <v>352.911799627532</v>
      </c>
      <c r="O25" s="184" t="n">
        <v>26</v>
      </c>
      <c r="P25" s="185" t="n">
        <f aca="false">5.8425*((38-O25)^1.81)</f>
        <v>524.706901348137</v>
      </c>
      <c r="Q25" s="184" t="n">
        <v>25.07</v>
      </c>
      <c r="R25" s="185" t="n">
        <f aca="false">12.91*((Q25-4)^1.1)</f>
        <v>368.941264087572</v>
      </c>
      <c r="S25" s="184" t="n">
        <v>242.4</v>
      </c>
      <c r="T25" s="181" t="n">
        <f aca="false">0.08713*((305.5-S25)^1.85)</f>
        <v>186.303935315292</v>
      </c>
      <c r="U25" s="187" t="n">
        <f aca="false">D25+F25+H25+J25+L25+N25+P25+R25+T25</f>
        <v>4125.96661079382</v>
      </c>
    </row>
    <row r="26" customFormat="false" ht="15" hidden="false" customHeight="false" outlineLevel="0" collapsed="false">
      <c r="A26" s="201" t="n">
        <v>21</v>
      </c>
      <c r="B26" s="16" t="s">
        <v>146</v>
      </c>
      <c r="C26" s="184" t="n">
        <v>8.23</v>
      </c>
      <c r="D26" s="185" t="n">
        <f aca="false">58.015*((11.5-C26)^1.81)</f>
        <v>495.303878655449</v>
      </c>
      <c r="E26" s="184" t="n">
        <v>10.69</v>
      </c>
      <c r="F26" s="185" t="n">
        <f aca="false">51.39*((E26-1.5)^1.05)</f>
        <v>527.666963731059</v>
      </c>
      <c r="G26" s="186" t="n">
        <v>539</v>
      </c>
      <c r="H26" s="185" t="n">
        <f aca="false">0.14354*((G26-220)^1.4)</f>
        <v>459.494056462379</v>
      </c>
      <c r="I26" s="184" t="n">
        <v>9.1</v>
      </c>
      <c r="J26" s="185" t="n">
        <f aca="false">20.5173*((15.5-I26)^1.92)</f>
        <v>724.41220493214</v>
      </c>
      <c r="K26" s="184" t="n">
        <v>41.59</v>
      </c>
      <c r="L26" s="185" t="n">
        <f aca="false">10.14*((K26-7)^1.08)</f>
        <v>465.698202848404</v>
      </c>
      <c r="M26" s="186" t="n">
        <v>160</v>
      </c>
      <c r="N26" s="185" t="n">
        <f aca="false">0.8465*((M26-75)^1.42)</f>
        <v>464.945273287972</v>
      </c>
      <c r="O26" s="184" t="n">
        <v>28.36</v>
      </c>
      <c r="P26" s="185" t="n">
        <f aca="false">5.8425*((38-O26)^1.81)</f>
        <v>353.002801808909</v>
      </c>
      <c r="Q26" s="184" t="n">
        <v>24.13</v>
      </c>
      <c r="R26" s="185" t="n">
        <f aca="false">12.91*((Q26-4)^1.1)</f>
        <v>350.876590798357</v>
      </c>
      <c r="S26" s="184" t="n">
        <v>252</v>
      </c>
      <c r="T26" s="181" t="n">
        <f aca="false">0.08713*((305.5-S26)^1.85)</f>
        <v>137.284722683465</v>
      </c>
      <c r="U26" s="187" t="n">
        <f aca="false">D26+F26+H26+J26+L26+N26+P26+R26+T26</f>
        <v>3978.68469520813</v>
      </c>
    </row>
    <row r="27" customFormat="false" ht="15" hidden="false" customHeight="false" outlineLevel="0" collapsed="false">
      <c r="A27" s="201" t="n">
        <v>22</v>
      </c>
      <c r="B27" s="16" t="s">
        <v>147</v>
      </c>
      <c r="C27" s="184" t="n">
        <v>8.28</v>
      </c>
      <c r="D27" s="185" t="n">
        <f aca="false">58.015*((11.5-C27)^1.81)</f>
        <v>481.680898546098</v>
      </c>
      <c r="E27" s="184" t="n">
        <v>11.1</v>
      </c>
      <c r="F27" s="185" t="n">
        <f aca="false">51.39*((E27-1.5)^1.05)</f>
        <v>552.412392054438</v>
      </c>
      <c r="G27" s="186" t="n">
        <v>469</v>
      </c>
      <c r="H27" s="185" t="n">
        <f aca="false">0.14354*((G27-220)^1.4)</f>
        <v>324.826930213845</v>
      </c>
      <c r="I27" s="184" t="n">
        <v>9.6</v>
      </c>
      <c r="J27" s="185" t="n">
        <f aca="false">20.5173*((15.5-I27)^1.92)</f>
        <v>619.663721642773</v>
      </c>
      <c r="K27" s="184" t="n">
        <v>31.21</v>
      </c>
      <c r="L27" s="185" t="n">
        <f aca="false">10.14*((K27-7)^1.08)</f>
        <v>316.776041590867</v>
      </c>
      <c r="M27" s="186" t="n">
        <v>135</v>
      </c>
      <c r="N27" s="185" t="n">
        <f aca="false">0.8465*((M27-75)^1.42)</f>
        <v>283.53177583089</v>
      </c>
      <c r="O27" s="184" t="n">
        <v>26.58</v>
      </c>
      <c r="P27" s="185" t="n">
        <f aca="false">5.8425*((38-O27)^1.81)</f>
        <v>479.705136931072</v>
      </c>
      <c r="Q27" s="184" t="n">
        <v>29.6</v>
      </c>
      <c r="R27" s="185" t="n">
        <f aca="false">12.91*((Q27-4)^1.1)</f>
        <v>457.077879708662</v>
      </c>
      <c r="S27" s="184" t="n">
        <v>208.55</v>
      </c>
      <c r="T27" s="181" t="n">
        <f aca="false">0.08713*((305.5-S27)^1.85)</f>
        <v>412.364403680652</v>
      </c>
      <c r="U27" s="187" t="n">
        <f aca="false">D27+F27+H27+J27+L27+N27+P27+R27+T27</f>
        <v>3928.0391801993</v>
      </c>
    </row>
    <row r="28" customFormat="false" ht="15" hidden="false" customHeight="false" outlineLevel="0" collapsed="false">
      <c r="A28" s="201" t="n">
        <v>23</v>
      </c>
      <c r="B28" s="16" t="s">
        <v>148</v>
      </c>
      <c r="C28" s="184" t="n">
        <v>7.8</v>
      </c>
      <c r="D28" s="185" t="n">
        <f aca="false">58.015*((11.5-C28)^1.81)</f>
        <v>619.420275664435</v>
      </c>
      <c r="E28" s="184" t="n">
        <v>11.26</v>
      </c>
      <c r="F28" s="185" t="n">
        <f aca="false">51.39*((E28-1.5)^1.05)</f>
        <v>562.083615834539</v>
      </c>
      <c r="G28" s="186" t="n">
        <v>537</v>
      </c>
      <c r="H28" s="185" t="n">
        <f aca="false">0.14354*((G28-220)^1.4)</f>
        <v>455.465943423425</v>
      </c>
      <c r="I28" s="184" t="n">
        <v>9.4</v>
      </c>
      <c r="J28" s="185" t="n">
        <f aca="false">20.5173*((15.5-I28)^1.92)</f>
        <v>660.622698873797</v>
      </c>
      <c r="K28" s="184" t="n">
        <v>30.35</v>
      </c>
      <c r="L28" s="185" t="n">
        <f aca="false">10.14*((K28-7)^1.08)</f>
        <v>304.640606052679</v>
      </c>
      <c r="M28" s="186" t="n">
        <v>135</v>
      </c>
      <c r="N28" s="185" t="n">
        <f aca="false">0.8465*((M28-75)^1.42)</f>
        <v>283.53177583089</v>
      </c>
      <c r="O28" s="184" t="n">
        <v>26.47</v>
      </c>
      <c r="P28" s="185" t="n">
        <f aca="false">5.8425*((38-O28)^1.81)</f>
        <v>488.101078500277</v>
      </c>
      <c r="Q28" s="184" t="n">
        <v>24.06</v>
      </c>
      <c r="R28" s="185" t="n">
        <f aca="false">12.91*((Q28-4)^1.1)</f>
        <v>349.53467350801</v>
      </c>
      <c r="S28" s="184" t="n">
        <v>255.2</v>
      </c>
      <c r="T28" s="181" t="n">
        <f aca="false">0.08713*((305.5-S28)^1.85)</f>
        <v>122.480933124436</v>
      </c>
      <c r="U28" s="187" t="n">
        <f aca="false">D28+F28+H28+J28+L28+N28+P28+R28+T28</f>
        <v>3845.88160081249</v>
      </c>
    </row>
    <row r="29" customFormat="false" ht="15" hidden="false" customHeight="false" outlineLevel="0" collapsed="false">
      <c r="A29" s="201" t="n">
        <v>24</v>
      </c>
      <c r="B29" s="16" t="s">
        <v>149</v>
      </c>
      <c r="C29" s="202" t="s">
        <v>32</v>
      </c>
      <c r="D29" s="181" t="n">
        <v>0</v>
      </c>
      <c r="E29" s="180" t="n">
        <v>11.98</v>
      </c>
      <c r="F29" s="181" t="n">
        <f aca="false">51.39*((E29-1.5)^1.05)</f>
        <v>605.700545042284</v>
      </c>
      <c r="G29" s="202" t="s">
        <v>32</v>
      </c>
      <c r="H29" s="181" t="n">
        <v>0</v>
      </c>
      <c r="I29" s="202" t="s">
        <v>32</v>
      </c>
      <c r="J29" s="181" t="n">
        <v>0</v>
      </c>
      <c r="K29" s="180" t="n">
        <v>38.34</v>
      </c>
      <c r="L29" s="181" t="n">
        <f aca="false">10.14*((K29-7)^1.08)</f>
        <v>418.624716561991</v>
      </c>
      <c r="M29" s="182" t="n">
        <v>155</v>
      </c>
      <c r="N29" s="181" t="n">
        <f aca="false">0.8465*((M29-75)^1.42)</f>
        <v>426.594001103698</v>
      </c>
      <c r="O29" s="202" t="s">
        <v>32</v>
      </c>
      <c r="P29" s="181" t="n">
        <v>0</v>
      </c>
      <c r="Q29" s="180" t="n">
        <v>33.43</v>
      </c>
      <c r="R29" s="181" t="n">
        <f aca="false">12.91*((Q29-4)^1.1)</f>
        <v>532.838418450748</v>
      </c>
      <c r="S29" s="202" t="s">
        <v>32</v>
      </c>
      <c r="T29" s="181" t="n">
        <v>0</v>
      </c>
      <c r="U29" s="183" t="n">
        <f aca="false">D29+F29+H29+J29+L29+N29+P29+R29+T29</f>
        <v>1983.75768115872</v>
      </c>
    </row>
    <row r="30" customFormat="false" ht="15" hidden="false" customHeight="false" outlineLevel="0" collapsed="false">
      <c r="A30" s="201" t="n">
        <v>25</v>
      </c>
      <c r="B30" s="199" t="s">
        <v>150</v>
      </c>
      <c r="C30" s="202" t="s">
        <v>32</v>
      </c>
      <c r="D30" s="191" t="n">
        <v>0</v>
      </c>
      <c r="E30" s="190" t="n">
        <v>13.13</v>
      </c>
      <c r="F30" s="191" t="n">
        <f aca="false">51.39*((E30-1.5)^1.05)</f>
        <v>675.674172065948</v>
      </c>
      <c r="G30" s="192" t="n">
        <v>568</v>
      </c>
      <c r="H30" s="191" t="n">
        <f aca="false">0.14354*((G30-220)^1.4)</f>
        <v>519.019749124047</v>
      </c>
      <c r="I30" s="190" t="n">
        <v>8.9</v>
      </c>
      <c r="J30" s="191" t="n">
        <f aca="false">20.5173*((15.5-I30)^1.92)</f>
        <v>768.501226420503</v>
      </c>
      <c r="K30" s="202" t="s">
        <v>32</v>
      </c>
      <c r="L30" s="191" t="n">
        <v>0</v>
      </c>
      <c r="M30" s="203" t="s">
        <v>32</v>
      </c>
      <c r="N30" s="191" t="n">
        <v>0</v>
      </c>
      <c r="O30" s="202" t="s">
        <v>32</v>
      </c>
      <c r="P30" s="191" t="n">
        <v>0</v>
      </c>
      <c r="Q30" s="202" t="s">
        <v>32</v>
      </c>
      <c r="R30" s="191" t="n">
        <v>0</v>
      </c>
      <c r="S30" s="202" t="s">
        <v>32</v>
      </c>
      <c r="T30" s="191" t="n">
        <v>0</v>
      </c>
      <c r="U30" s="193" t="n">
        <f aca="false">D30+F30+H30+J30+L30+N30+P30+R30+T30</f>
        <v>1963.1951476105</v>
      </c>
    </row>
    <row r="31" customFormat="false" ht="15" hidden="false" customHeight="false" outlineLevel="0" collapsed="false">
      <c r="A31" s="201" t="n">
        <v>26</v>
      </c>
      <c r="B31" s="16" t="s">
        <v>151</v>
      </c>
      <c r="C31" s="202" t="s">
        <v>32</v>
      </c>
      <c r="D31" s="181" t="n">
        <v>0</v>
      </c>
      <c r="E31" s="180" t="n">
        <v>13.5</v>
      </c>
      <c r="F31" s="181" t="n">
        <f aca="false">51.39*((E31-1.5)^1.05)</f>
        <v>698.262832875002</v>
      </c>
      <c r="G31" s="202" t="s">
        <v>32</v>
      </c>
      <c r="H31" s="181" t="n">
        <v>0</v>
      </c>
      <c r="I31" s="202" t="s">
        <v>32</v>
      </c>
      <c r="J31" s="181" t="n">
        <v>0</v>
      </c>
      <c r="K31" s="180" t="n">
        <v>44.44</v>
      </c>
      <c r="L31" s="181" t="n">
        <f aca="false">10.14*((K31-7)^1.08)</f>
        <v>507.271732676339</v>
      </c>
      <c r="M31" s="202" t="s">
        <v>32</v>
      </c>
      <c r="N31" s="181" t="n">
        <v>0</v>
      </c>
      <c r="O31" s="202" t="s">
        <v>32</v>
      </c>
      <c r="P31" s="181" t="n">
        <v>0</v>
      </c>
      <c r="Q31" s="180" t="n">
        <v>36.35</v>
      </c>
      <c r="R31" s="181" t="n">
        <f aca="false">12.91*((Q31-4)^1.1)</f>
        <v>591.272874778071</v>
      </c>
      <c r="S31" s="202" t="s">
        <v>32</v>
      </c>
      <c r="T31" s="181" t="n">
        <v>0</v>
      </c>
      <c r="U31" s="183" t="n">
        <f aca="false">D31+F31+H31+J31+L31+N31+P31+R31+T31</f>
        <v>1796.80744032941</v>
      </c>
    </row>
    <row r="32" customFormat="false" ht="15" hidden="false" customHeight="false" outlineLevel="0" collapsed="false">
      <c r="A32" s="201" t="n">
        <v>27</v>
      </c>
      <c r="B32" s="105" t="s">
        <v>152</v>
      </c>
      <c r="C32" s="202" t="s">
        <v>32</v>
      </c>
      <c r="D32" s="18" t="n">
        <v>0</v>
      </c>
      <c r="E32" s="202" t="s">
        <v>32</v>
      </c>
      <c r="F32" s="18" t="n">
        <v>0</v>
      </c>
      <c r="G32" s="202" t="s">
        <v>32</v>
      </c>
      <c r="H32" s="18" t="n">
        <v>0</v>
      </c>
      <c r="I32" s="202" t="s">
        <v>32</v>
      </c>
      <c r="J32" s="18" t="n">
        <v>0</v>
      </c>
      <c r="K32" s="17" t="n">
        <v>53.02</v>
      </c>
      <c r="L32" s="185" t="n">
        <f aca="false">10.14*((K32-7)^1.08)</f>
        <v>633.899338366405</v>
      </c>
      <c r="M32" s="202" t="s">
        <v>32</v>
      </c>
      <c r="N32" s="18" t="n">
        <v>0</v>
      </c>
      <c r="O32" s="202" t="s">
        <v>32</v>
      </c>
      <c r="P32" s="18" t="n">
        <v>0</v>
      </c>
      <c r="Q32" s="202" t="s">
        <v>32</v>
      </c>
      <c r="R32" s="18" t="n">
        <v>0</v>
      </c>
      <c r="S32" s="202" t="s">
        <v>32</v>
      </c>
      <c r="T32" s="18" t="n">
        <v>0</v>
      </c>
      <c r="U32" s="187" t="n">
        <f aca="false">D32+F32+H32+J32+L32+N32+P32+R32+T32</f>
        <v>633.899338366405</v>
      </c>
    </row>
    <row r="33" customFormat="false" ht="15" hidden="false" customHeight="false" outlineLevel="0" collapsed="false">
      <c r="A33" s="204" t="n">
        <v>28</v>
      </c>
      <c r="B33" s="16" t="s">
        <v>153</v>
      </c>
      <c r="C33" s="202" t="s">
        <v>32</v>
      </c>
      <c r="D33" s="18" t="n">
        <v>0</v>
      </c>
      <c r="E33" s="202" t="s">
        <v>32</v>
      </c>
      <c r="F33" s="18" t="n">
        <v>0</v>
      </c>
      <c r="G33" s="202" t="s">
        <v>32</v>
      </c>
      <c r="H33" s="18" t="n">
        <v>0</v>
      </c>
      <c r="I33" s="202" t="s">
        <v>32</v>
      </c>
      <c r="J33" s="18" t="n">
        <v>0</v>
      </c>
      <c r="K33" s="17" t="n">
        <v>38.24</v>
      </c>
      <c r="L33" s="185" t="n">
        <f aca="false">10.14*((K33-7)^1.08)</f>
        <v>417.18228856951</v>
      </c>
      <c r="M33" s="202" t="s">
        <v>32</v>
      </c>
      <c r="N33" s="18" t="n">
        <v>0</v>
      </c>
      <c r="O33" s="202" t="s">
        <v>32</v>
      </c>
      <c r="P33" s="18" t="n">
        <v>0</v>
      </c>
      <c r="Q33" s="202" t="s">
        <v>32</v>
      </c>
      <c r="R33" s="18" t="n">
        <v>0</v>
      </c>
      <c r="S33" s="202" t="s">
        <v>32</v>
      </c>
      <c r="T33" s="18" t="n">
        <v>0</v>
      </c>
      <c r="U33" s="187" t="n">
        <v>417</v>
      </c>
    </row>
    <row r="34" customFormat="false" ht="15.75" hidden="false" customHeight="false" outlineLevel="0" collapsed="false">
      <c r="A34" s="205" t="n">
        <v>29</v>
      </c>
      <c r="B34" s="21" t="s">
        <v>154</v>
      </c>
      <c r="C34" s="206" t="s">
        <v>32</v>
      </c>
      <c r="D34" s="207" t="n">
        <v>0</v>
      </c>
      <c r="E34" s="206" t="s">
        <v>32</v>
      </c>
      <c r="F34" s="207" t="n">
        <v>0</v>
      </c>
      <c r="G34" s="206" t="s">
        <v>32</v>
      </c>
      <c r="H34" s="207" t="n">
        <v>0</v>
      </c>
      <c r="I34" s="208" t="n">
        <v>11.4</v>
      </c>
      <c r="J34" s="207" t="n">
        <f aca="false">20.5173*((15.5-I34)^1.92)</f>
        <v>308.081211593214</v>
      </c>
      <c r="K34" s="206" t="s">
        <v>32</v>
      </c>
      <c r="L34" s="207" t="n">
        <v>0</v>
      </c>
      <c r="M34" s="209" t="s">
        <v>32</v>
      </c>
      <c r="N34" s="207" t="n">
        <v>0</v>
      </c>
      <c r="O34" s="206" t="s">
        <v>32</v>
      </c>
      <c r="P34" s="207" t="n">
        <v>0</v>
      </c>
      <c r="Q34" s="206" t="s">
        <v>32</v>
      </c>
      <c r="R34" s="207" t="n">
        <v>0</v>
      </c>
      <c r="S34" s="206" t="s">
        <v>32</v>
      </c>
      <c r="T34" s="210" t="n">
        <v>0</v>
      </c>
      <c r="U34" s="211" t="n">
        <f aca="false">D34+F34+H34+J34+L34+N34+P34+R34+T34</f>
        <v>308.081211593214</v>
      </c>
    </row>
  </sheetData>
  <mergeCells count="15">
    <mergeCell ref="A1:R2"/>
    <mergeCell ref="S1:U2"/>
    <mergeCell ref="A3:U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U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2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</row>
    <row r="3" customFormat="false" ht="15.75" hidden="false" customHeight="false" outlineLevel="0" collapsed="false">
      <c r="A3" s="25" t="s">
        <v>15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122</v>
      </c>
      <c r="F4" s="6"/>
      <c r="G4" s="6" t="s">
        <v>38</v>
      </c>
      <c r="H4" s="6"/>
      <c r="I4" s="6" t="s">
        <v>76</v>
      </c>
      <c r="J4" s="6"/>
      <c r="K4" s="6" t="s">
        <v>156</v>
      </c>
      <c r="L4" s="6"/>
      <c r="M4" s="6" t="s">
        <v>102</v>
      </c>
      <c r="N4" s="6"/>
      <c r="O4" s="6" t="s">
        <v>77</v>
      </c>
      <c r="P4" s="6"/>
      <c r="Q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9</v>
      </c>
      <c r="L5" s="8" t="s">
        <v>8</v>
      </c>
      <c r="M5" s="8" t="s">
        <v>102</v>
      </c>
      <c r="N5" s="8" t="s">
        <v>8</v>
      </c>
      <c r="O5" s="8" t="s">
        <v>7</v>
      </c>
      <c r="P5" s="8" t="s">
        <v>8</v>
      </c>
      <c r="Q5" s="7"/>
    </row>
    <row r="6" customFormat="false" ht="15" hidden="false" customHeight="false" outlineLevel="0" collapsed="false">
      <c r="A6" s="14" t="n">
        <v>1</v>
      </c>
      <c r="B6" s="10" t="s">
        <v>157</v>
      </c>
      <c r="C6" s="11" t="n">
        <v>8.68</v>
      </c>
      <c r="D6" s="12" t="n">
        <f aca="false">46.0849*((13-C6)^1.81)</f>
        <v>651.304728501324</v>
      </c>
      <c r="E6" s="11" t="n">
        <v>8.64</v>
      </c>
      <c r="F6" s="12" t="n">
        <f aca="false">56.0211*((E6-1.5)^1.05)</f>
        <v>441.30084040241</v>
      </c>
      <c r="G6" s="12" t="n">
        <v>440</v>
      </c>
      <c r="H6" s="12" t="n">
        <f aca="false">0.188807*((G6-210)^1.41)</f>
        <v>403.695901672917</v>
      </c>
      <c r="I6" s="79" t="n">
        <v>9.7</v>
      </c>
      <c r="J6" s="12" t="n">
        <f aca="false">20.0479*((17-I6)^1.835)</f>
        <v>769.602262338162</v>
      </c>
      <c r="K6" s="11" t="n">
        <v>33.27</v>
      </c>
      <c r="L6" s="12" t="n">
        <f aca="false">15.9803*((K6-3.8)^1.04)</f>
        <v>539.188063673126</v>
      </c>
      <c r="M6" s="12" t="n">
        <v>130</v>
      </c>
      <c r="N6" s="12" t="n">
        <f aca="false">1.84523*((M6-75)^1.348)</f>
        <v>409.316651139342</v>
      </c>
      <c r="O6" s="11" t="n">
        <v>183.6</v>
      </c>
      <c r="P6" s="12" t="n">
        <f aca="false">0.11193*((254-O6)^1.88)</f>
        <v>332.953130780434</v>
      </c>
      <c r="Q6" s="13" t="n">
        <f aca="false">D6+F6+H6+J6+L6+N6+P6</f>
        <v>3547.36157850771</v>
      </c>
    </row>
    <row r="7" customFormat="false" ht="15" hidden="false" customHeight="false" outlineLevel="0" collapsed="false">
      <c r="A7" s="14" t="n">
        <v>2</v>
      </c>
      <c r="B7" s="10" t="s">
        <v>158</v>
      </c>
      <c r="C7" s="11" t="n">
        <v>9.15</v>
      </c>
      <c r="D7" s="12" t="n">
        <f aca="false">46.0849*((13-C7)^1.81)</f>
        <v>528.740490834955</v>
      </c>
      <c r="E7" s="11" t="n">
        <v>9.71</v>
      </c>
      <c r="F7" s="12" t="n">
        <f aca="false">56.0211*((E7-1.5)^1.05)</f>
        <v>510.98946580136</v>
      </c>
      <c r="G7" s="12" t="n">
        <v>432</v>
      </c>
      <c r="H7" s="12" t="n">
        <f aca="false">0.188807*((G7-210)^1.41)</f>
        <v>384.039402788936</v>
      </c>
      <c r="I7" s="79" t="n">
        <v>12.4</v>
      </c>
      <c r="J7" s="12" t="n">
        <f aca="false">20.0479*((17-I7)^1.835)</f>
        <v>329.783944704585</v>
      </c>
      <c r="K7" s="11" t="n">
        <v>20.27</v>
      </c>
      <c r="L7" s="12" t="n">
        <f aca="false">15.9803*((K7-3.8)^1.04)</f>
        <v>294.405738715983</v>
      </c>
      <c r="M7" s="12" t="n">
        <v>145</v>
      </c>
      <c r="N7" s="12" t="n">
        <f aca="false">1.84523*((M7-75)^1.348)</f>
        <v>566.555767182868</v>
      </c>
      <c r="O7" s="11" t="n">
        <v>208.15</v>
      </c>
      <c r="P7" s="12" t="n">
        <f aca="false">0.11193*((254-O7)^1.88)</f>
        <v>148.684077612443</v>
      </c>
      <c r="Q7" s="13" t="n">
        <f aca="false">D7+F7+H7+J7+L7+N7+P7</f>
        <v>2763.19888764113</v>
      </c>
    </row>
    <row r="8" customFormat="false" ht="15" hidden="false" customHeight="false" outlineLevel="0" collapsed="false">
      <c r="A8" s="212" t="n">
        <v>3</v>
      </c>
      <c r="B8" s="47" t="s">
        <v>159</v>
      </c>
      <c r="C8" s="48" t="n">
        <v>9.23</v>
      </c>
      <c r="D8" s="12" t="n">
        <f aca="false">46.0849*((13-C8)^1.81)</f>
        <v>509.021930040978</v>
      </c>
      <c r="E8" s="48" t="n">
        <v>7.87</v>
      </c>
      <c r="F8" s="12" t="n">
        <f aca="false">56.0211*((E8-1.5)^1.05)</f>
        <v>391.469594595653</v>
      </c>
      <c r="G8" s="48" t="n">
        <v>468</v>
      </c>
      <c r="H8" s="12" t="n">
        <f aca="false">0.188807*((G8-210)^1.41)</f>
        <v>474.681031127448</v>
      </c>
      <c r="I8" s="79" t="n">
        <v>13.2</v>
      </c>
      <c r="J8" s="12" t="n">
        <f aca="false">20.0479*((17-I8)^1.835)</f>
        <v>232.258591056764</v>
      </c>
      <c r="K8" s="48" t="n">
        <v>15.19</v>
      </c>
      <c r="L8" s="12" t="n">
        <f aca="false">15.9803*((K8-3.8)^1.04)</f>
        <v>200.617863555001</v>
      </c>
      <c r="M8" s="48" t="n">
        <v>130</v>
      </c>
      <c r="N8" s="12" t="n">
        <f aca="false">1.84523*((M8-75)^1.348)</f>
        <v>409.316651139342</v>
      </c>
      <c r="O8" s="11" t="n">
        <v>227.75</v>
      </c>
      <c r="P8" s="12" t="n">
        <f aca="false">0.11193*((254-O8)^1.88)</f>
        <v>52.1086236569998</v>
      </c>
      <c r="Q8" s="13" t="n">
        <f aca="false">D8+F8+H8+J8+L8+N8+P8</f>
        <v>2269.47428517218</v>
      </c>
    </row>
    <row r="9" customFormat="false" ht="15" hidden="false" customHeight="false" outlineLevel="0" collapsed="false">
      <c r="A9" s="15" t="n">
        <v>4</v>
      </c>
      <c r="B9" s="30" t="s">
        <v>160</v>
      </c>
      <c r="C9" s="17" t="n">
        <v>9.78</v>
      </c>
      <c r="D9" s="91" t="n">
        <f aca="false">46.0849*((13-C9)^1.81)</f>
        <v>382.628907031062</v>
      </c>
      <c r="E9" s="17" t="n">
        <v>8.29</v>
      </c>
      <c r="F9" s="92" t="n">
        <f aca="false">56.0211*((E9-1.5)^1.05)</f>
        <v>418.615105085475</v>
      </c>
      <c r="G9" s="213" t="s">
        <v>32</v>
      </c>
      <c r="H9" s="92" t="n">
        <v>0</v>
      </c>
      <c r="I9" s="214" t="s">
        <v>32</v>
      </c>
      <c r="J9" s="91" t="n">
        <v>0</v>
      </c>
      <c r="K9" s="17" t="n">
        <v>26.03</v>
      </c>
      <c r="L9" s="92" t="n">
        <f aca="false">15.9803*((K9-3.8)^1.04)</f>
        <v>402.162867949749</v>
      </c>
      <c r="M9" s="213" t="s">
        <v>32</v>
      </c>
      <c r="N9" s="92" t="n">
        <v>0</v>
      </c>
      <c r="O9" s="35" t="s">
        <v>32</v>
      </c>
      <c r="P9" s="92" t="n">
        <v>0</v>
      </c>
      <c r="Q9" s="93" t="n">
        <f aca="false">D9+F9+H9+J9+L9+N9+P9</f>
        <v>1203.40688006629</v>
      </c>
    </row>
    <row r="10" customFormat="false" ht="15" hidden="false" customHeight="false" outlineLevel="0" collapsed="false">
      <c r="A10" s="15" t="n">
        <v>5</v>
      </c>
      <c r="B10" s="30" t="s">
        <v>161</v>
      </c>
      <c r="C10" s="35" t="s">
        <v>32</v>
      </c>
      <c r="D10" s="91" t="n">
        <v>0</v>
      </c>
      <c r="E10" s="17" t="n">
        <v>9.21</v>
      </c>
      <c r="F10" s="92" t="n">
        <f aca="false">56.0211*((E10-1.5)^1.05)</f>
        <v>478.364264759578</v>
      </c>
      <c r="G10" s="18" t="n">
        <v>370</v>
      </c>
      <c r="H10" s="92" t="n">
        <f aca="false">0.188807*((G10-210)^1.41)</f>
        <v>242.006631770815</v>
      </c>
      <c r="I10" s="214" t="s">
        <v>32</v>
      </c>
      <c r="J10" s="91" t="n">
        <v>0</v>
      </c>
      <c r="K10" s="17" t="n">
        <v>29.6</v>
      </c>
      <c r="L10" s="92" t="n">
        <f aca="false">15.9803*((K10-3.8)^1.04)</f>
        <v>469.53656917581</v>
      </c>
      <c r="M10" s="213" t="s">
        <v>32</v>
      </c>
      <c r="N10" s="92" t="n">
        <v>0</v>
      </c>
      <c r="O10" s="35" t="s">
        <v>32</v>
      </c>
      <c r="P10" s="92" t="n">
        <v>0</v>
      </c>
      <c r="Q10" s="93" t="n">
        <f aca="false">D10+F10+H10+J10+L10+N10+P10</f>
        <v>1189.9074657062</v>
      </c>
    </row>
    <row r="11" customFormat="false" ht="15" hidden="false" customHeight="false" outlineLevel="0" collapsed="false">
      <c r="A11" s="15" t="n">
        <v>6</v>
      </c>
      <c r="B11" s="30" t="s">
        <v>162</v>
      </c>
      <c r="C11" s="17" t="n">
        <v>9.36</v>
      </c>
      <c r="D11" s="91" t="n">
        <f aca="false">46.0849*((13-C11)^1.81)</f>
        <v>477.696604008364</v>
      </c>
      <c r="E11" s="17" t="n">
        <v>6.97</v>
      </c>
      <c r="F11" s="92" t="n">
        <f aca="false">56.0211*((E11-1.5)^1.05)</f>
        <v>333.609435093529</v>
      </c>
      <c r="G11" s="213" t="s">
        <v>32</v>
      </c>
      <c r="H11" s="92" t="n">
        <v>0</v>
      </c>
      <c r="I11" s="214" t="s">
        <v>32</v>
      </c>
      <c r="J11" s="91" t="n">
        <v>0</v>
      </c>
      <c r="K11" s="17" t="n">
        <v>14.2</v>
      </c>
      <c r="L11" s="92" t="n">
        <f aca="false">15.9803*((K11-3.8)^1.04)</f>
        <v>182.515436320179</v>
      </c>
      <c r="M11" s="213" t="s">
        <v>32</v>
      </c>
      <c r="N11" s="92" t="n">
        <v>0</v>
      </c>
      <c r="O11" s="35" t="s">
        <v>32</v>
      </c>
      <c r="P11" s="92" t="n">
        <v>0</v>
      </c>
      <c r="Q11" s="93" t="n">
        <f aca="false">D11+F11+H11+J11+L11+N11+P11</f>
        <v>993.821475422071</v>
      </c>
    </row>
    <row r="12" customFormat="false" ht="15" hidden="false" customHeight="false" outlineLevel="0" collapsed="false">
      <c r="A12" s="15" t="n">
        <v>7</v>
      </c>
      <c r="B12" s="16" t="s">
        <v>163</v>
      </c>
      <c r="C12" s="18" t="n">
        <v>11.5</v>
      </c>
      <c r="D12" s="18" t="n">
        <f aca="false">46.0849*((13-C12)^1.81)</f>
        <v>96.0027842081597</v>
      </c>
      <c r="E12" s="18" t="n">
        <v>6.49</v>
      </c>
      <c r="F12" s="18" t="n">
        <f aca="false">56.0211*((E12-1.5)^1.05)</f>
        <v>302.940407344377</v>
      </c>
      <c r="G12" s="18" t="n">
        <v>285</v>
      </c>
      <c r="H12" s="18" t="n">
        <f aca="false">0.188807*((G12-210)^1.41)</f>
        <v>83.1485103611711</v>
      </c>
      <c r="I12" s="18" t="n">
        <v>21</v>
      </c>
      <c r="J12" s="18" t="n">
        <v>0</v>
      </c>
      <c r="K12" s="18" t="n">
        <v>11.23</v>
      </c>
      <c r="L12" s="18" t="n">
        <f aca="false">15.9803*((K12-3.8)^1.04)</f>
        <v>128.651037949794</v>
      </c>
      <c r="M12" s="213" t="s">
        <v>32</v>
      </c>
      <c r="N12" s="18" t="n">
        <v>0</v>
      </c>
      <c r="O12" s="18" t="n">
        <v>251.07</v>
      </c>
      <c r="P12" s="18" t="n">
        <f aca="false">0.11193*((254-O12)^1.88)</f>
        <v>0.844612744008628</v>
      </c>
      <c r="Q12" s="19" t="n">
        <f aca="false">D12+F12+H12+J12+L12+N12+P12</f>
        <v>611.587352607511</v>
      </c>
    </row>
    <row r="13" customFormat="false" ht="15.75" hidden="false" customHeight="false" outlineLevel="0" collapsed="false">
      <c r="A13" s="20" t="n">
        <v>8</v>
      </c>
      <c r="B13" s="36" t="s">
        <v>164</v>
      </c>
      <c r="C13" s="96" t="s">
        <v>32</v>
      </c>
      <c r="D13" s="94" t="n">
        <v>0</v>
      </c>
      <c r="E13" s="96" t="s">
        <v>32</v>
      </c>
      <c r="F13" s="95" t="n">
        <v>0</v>
      </c>
      <c r="G13" s="96" t="s">
        <v>32</v>
      </c>
      <c r="H13" s="95" t="n">
        <v>0</v>
      </c>
      <c r="I13" s="96" t="s">
        <v>32</v>
      </c>
      <c r="J13" s="94" t="n">
        <v>0</v>
      </c>
      <c r="K13" s="96" t="s">
        <v>32</v>
      </c>
      <c r="L13" s="95" t="n">
        <v>0</v>
      </c>
      <c r="M13" s="96" t="s">
        <v>32</v>
      </c>
      <c r="N13" s="95" t="n">
        <v>0</v>
      </c>
      <c r="O13" s="22" t="n">
        <v>174.84</v>
      </c>
      <c r="P13" s="95" t="n">
        <f aca="false">0.11193*((254-O13)^1.88)</f>
        <v>415.085325993128</v>
      </c>
      <c r="Q13" s="98" t="n">
        <f aca="false">D13+F13+H13+J13+L13+N13+P13</f>
        <v>415.085325993128</v>
      </c>
    </row>
  </sheetData>
  <mergeCells count="13">
    <mergeCell ref="A1:N2"/>
    <mergeCell ref="O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7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11.85"/>
    <col collapsed="false" customWidth="true" hidden="false" outlineLevel="0" max="10" min="10" style="0" width="6.41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9.41"/>
    <col collapsed="false" customWidth="true" hidden="false" outlineLevel="0" max="16" min="16" style="0" width="6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5.75" hidden="false" customHeight="false" outlineLevel="0" collapsed="false">
      <c r="A3" s="25" t="s">
        <v>16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15" hidden="false" customHeight="true" outlineLevel="0" collapsed="false">
      <c r="A4" s="215" t="s">
        <v>2</v>
      </c>
      <c r="B4" s="216" t="s">
        <v>3</v>
      </c>
      <c r="C4" s="43" t="s">
        <v>4</v>
      </c>
      <c r="D4" s="43"/>
      <c r="E4" s="43" t="s">
        <v>109</v>
      </c>
      <c r="F4" s="43"/>
      <c r="G4" s="44" t="s">
        <v>38</v>
      </c>
      <c r="H4" s="44"/>
      <c r="I4" s="43" t="s">
        <v>76</v>
      </c>
      <c r="J4" s="43"/>
      <c r="K4" s="43" t="s">
        <v>166</v>
      </c>
      <c r="L4" s="43"/>
      <c r="M4" s="217" t="s">
        <v>102</v>
      </c>
      <c r="N4" s="217"/>
    </row>
    <row r="5" customFormat="false" ht="15.75" hidden="false" customHeight="false" outlineLevel="0" collapsed="false">
      <c r="A5" s="215"/>
      <c r="B5" s="216"/>
      <c r="C5" s="121" t="s">
        <v>7</v>
      </c>
      <c r="D5" s="121" t="s">
        <v>8</v>
      </c>
      <c r="E5" s="121" t="s">
        <v>9</v>
      </c>
      <c r="F5" s="121" t="s">
        <v>8</v>
      </c>
      <c r="G5" s="121" t="s">
        <v>167</v>
      </c>
      <c r="H5" s="121" t="s">
        <v>8</v>
      </c>
      <c r="I5" s="121" t="s">
        <v>7</v>
      </c>
      <c r="J5" s="121" t="s">
        <v>8</v>
      </c>
      <c r="K5" s="121" t="s">
        <v>9</v>
      </c>
      <c r="L5" s="121" t="s">
        <v>8</v>
      </c>
      <c r="M5" s="121" t="s">
        <v>102</v>
      </c>
      <c r="N5" s="218" t="s">
        <v>8</v>
      </c>
    </row>
    <row r="6" customFormat="false" ht="15" hidden="false" customHeight="false" outlineLevel="0" collapsed="false">
      <c r="A6" s="9" t="n">
        <v>1</v>
      </c>
      <c r="B6" s="219" t="s">
        <v>10</v>
      </c>
      <c r="C6" s="220" t="n">
        <v>8.21</v>
      </c>
      <c r="D6" s="221" t="n">
        <f aca="false">58.015*((11.5-C6)^1.81)</f>
        <v>500.800636146861</v>
      </c>
      <c r="E6" s="220" t="n">
        <v>12.02</v>
      </c>
      <c r="F6" s="221" t="n">
        <f aca="false">51.39*((E6-1.5)^1.05)</f>
        <v>608.128202235906</v>
      </c>
      <c r="G6" s="220" t="n">
        <v>511</v>
      </c>
      <c r="H6" s="221" t="n">
        <f aca="false">0.14354*((G6-220)^1.4)</f>
        <v>404.038850143754</v>
      </c>
      <c r="I6" s="220" t="n">
        <v>10.7</v>
      </c>
      <c r="J6" s="221" t="n">
        <f aca="false">20.5173*((15.5-I6)^1.92)</f>
        <v>416.968631643362</v>
      </c>
      <c r="K6" s="222" t="n">
        <v>26.85</v>
      </c>
      <c r="L6" s="221" t="n">
        <f aca="false">10.14*((K6-7)^1.08)</f>
        <v>255.634406935307</v>
      </c>
      <c r="M6" s="220" t="n">
        <v>145</v>
      </c>
      <c r="N6" s="223" t="n">
        <f aca="false">0.8465*((M6-75)^1.42)</f>
        <v>352.911799627532</v>
      </c>
    </row>
    <row r="7" customFormat="false" ht="15" hidden="false" customHeight="false" outlineLevel="0" collapsed="false">
      <c r="A7" s="14" t="n">
        <v>2</v>
      </c>
      <c r="B7" s="224" t="s">
        <v>168</v>
      </c>
      <c r="C7" s="48" t="n">
        <v>8.64</v>
      </c>
      <c r="D7" s="12" t="n">
        <f aca="false">58.015*((11.5-C7)^1.81)</f>
        <v>388.653708931374</v>
      </c>
      <c r="E7" s="48" t="n">
        <v>10.24</v>
      </c>
      <c r="F7" s="12" t="n">
        <f aca="false">51.39*((E7-1.5)^1.05)</f>
        <v>500.570926575618</v>
      </c>
      <c r="G7" s="48" t="n">
        <v>470</v>
      </c>
      <c r="H7" s="12" t="n">
        <f aca="false">0.14354*((G7-220)^1.4)</f>
        <v>326.654732127954</v>
      </c>
      <c r="I7" s="48" t="n">
        <v>10.4</v>
      </c>
      <c r="J7" s="12" t="n">
        <f aca="false">20.5173*((15.5-I7)^1.92)</f>
        <v>468.441051089724</v>
      </c>
      <c r="K7" s="11" t="n">
        <v>33.86</v>
      </c>
      <c r="L7" s="12" t="n">
        <f aca="false">10.14*((K7-7)^1.08)</f>
        <v>354.382643973771</v>
      </c>
      <c r="M7" s="48" t="n">
        <v>145</v>
      </c>
      <c r="N7" s="13" t="n">
        <f aca="false">0.8465*((M7-75)^1.42)</f>
        <v>352.911799627532</v>
      </c>
    </row>
    <row r="8" customFormat="false" ht="15.75" hidden="false" customHeight="false" outlineLevel="0" collapsed="false">
      <c r="A8" s="71" t="n">
        <v>3</v>
      </c>
      <c r="B8" s="225" t="s">
        <v>169</v>
      </c>
      <c r="C8" s="89" t="n">
        <v>9.84</v>
      </c>
      <c r="D8" s="74" t="n">
        <f aca="false">58.015*((11.5-C8)^1.81)</f>
        <v>145.189742809328</v>
      </c>
      <c r="E8" s="89" t="n">
        <v>8.55</v>
      </c>
      <c r="F8" s="74" t="n">
        <f aca="false">51.39*((E8-1.5)^1.05)</f>
        <v>399.463580628686</v>
      </c>
      <c r="G8" s="89" t="n">
        <v>373</v>
      </c>
      <c r="H8" s="74" t="n">
        <f aca="false">0.14354*((G8-220)^1.4)</f>
        <v>164.263451903854</v>
      </c>
      <c r="I8" s="89" t="n">
        <v>13.7</v>
      </c>
      <c r="J8" s="74" t="n">
        <f aca="false">20.5173*((15.5-I8)^1.92)</f>
        <v>63.4225089574984</v>
      </c>
      <c r="K8" s="73" t="n">
        <v>24.97</v>
      </c>
      <c r="L8" s="74" t="n">
        <f aca="false">10.14*((K8-7)^1.08)</f>
        <v>229.588366595149</v>
      </c>
      <c r="M8" s="89" t="n">
        <v>110</v>
      </c>
      <c r="N8" s="75" t="n">
        <f aca="false">0.8465*((M8-75)^1.42)</f>
        <v>131.887484626905</v>
      </c>
    </row>
    <row r="9" customFormat="false" ht="15.75" hidden="false" customHeight="false" outlineLevel="0" collapsed="false"/>
    <row r="10" customFormat="false" ht="15" hidden="false" customHeight="true" outlineLevel="0" collapsed="false">
      <c r="A10" s="4" t="s">
        <v>2</v>
      </c>
      <c r="B10" s="164" t="s">
        <v>3</v>
      </c>
      <c r="C10" s="6" t="s">
        <v>118</v>
      </c>
      <c r="D10" s="6"/>
      <c r="E10" s="6" t="s">
        <v>119</v>
      </c>
      <c r="F10" s="6"/>
      <c r="G10" s="6" t="s">
        <v>120</v>
      </c>
      <c r="H10" s="6"/>
      <c r="I10" s="7" t="s">
        <v>6</v>
      </c>
    </row>
    <row r="11" customFormat="false" ht="15.75" hidden="false" customHeight="false" outlineLevel="0" collapsed="false">
      <c r="A11" s="4"/>
      <c r="B11" s="164"/>
      <c r="C11" s="8" t="s">
        <v>7</v>
      </c>
      <c r="D11" s="8" t="s">
        <v>8</v>
      </c>
      <c r="E11" s="8" t="s">
        <v>9</v>
      </c>
      <c r="F11" s="8" t="s">
        <v>8</v>
      </c>
      <c r="G11" s="8" t="s">
        <v>7</v>
      </c>
      <c r="H11" s="8" t="s">
        <v>8</v>
      </c>
      <c r="I11" s="7"/>
    </row>
    <row r="12" customFormat="false" ht="15" hidden="false" customHeight="false" outlineLevel="0" collapsed="false">
      <c r="A12" s="46" t="n">
        <v>1</v>
      </c>
      <c r="B12" s="219" t="s">
        <v>10</v>
      </c>
      <c r="C12" s="220" t="n">
        <v>28.09</v>
      </c>
      <c r="D12" s="221" t="n">
        <f aca="false">5.8425*((38-C12)^1.81)</f>
        <v>371.100923989368</v>
      </c>
      <c r="E12" s="222" t="n">
        <v>31.97</v>
      </c>
      <c r="F12" s="221" t="n">
        <f aca="false">12.91*((E12-4)^1.1)</f>
        <v>503.834561298794</v>
      </c>
      <c r="G12" s="222" t="n">
        <v>223.49</v>
      </c>
      <c r="H12" s="221" t="n">
        <f aca="false">0.08713*((305.5-G12)^1.85)</f>
        <v>302.566830608217</v>
      </c>
      <c r="I12" s="223" t="n">
        <f aca="false">D6+F6+H6+J6+L6+N6+D12+F12+H12</f>
        <v>3715.9848426291</v>
      </c>
    </row>
    <row r="13" customFormat="false" ht="15" hidden="false" customHeight="false" outlineLevel="0" collapsed="false">
      <c r="A13" s="14" t="n">
        <v>2</v>
      </c>
      <c r="B13" s="224" t="s">
        <v>168</v>
      </c>
      <c r="C13" s="48" t="n">
        <v>28.86</v>
      </c>
      <c r="D13" s="12" t="n">
        <f aca="false">5.8425*((38-C13)^1.81)</f>
        <v>320.561480604842</v>
      </c>
      <c r="E13" s="11" t="n">
        <v>23.79</v>
      </c>
      <c r="F13" s="12" t="n">
        <f aca="false">12.91*((E13-4)^1.1)</f>
        <v>344.3631056745</v>
      </c>
      <c r="G13" s="11" t="n">
        <v>229.78</v>
      </c>
      <c r="H13" s="12" t="n">
        <f aca="false">0.08713*((305.5-G13)^1.85)</f>
        <v>261.040164117745</v>
      </c>
      <c r="I13" s="13" t="n">
        <f aca="false">D7+F7+H7+J7+L7+N7+D13+F13+H13</f>
        <v>3317.57961272306</v>
      </c>
    </row>
    <row r="14" customFormat="false" ht="15.75" hidden="false" customHeight="false" outlineLevel="0" collapsed="false">
      <c r="A14" s="71" t="n">
        <v>3</v>
      </c>
      <c r="B14" s="225" t="s">
        <v>169</v>
      </c>
      <c r="C14" s="73" t="n">
        <v>34.2</v>
      </c>
      <c r="D14" s="74" t="n">
        <f aca="false">5.8425*((38-C14)^1.81)</f>
        <v>65.4646772280154</v>
      </c>
      <c r="E14" s="73" t="n">
        <v>21.05</v>
      </c>
      <c r="F14" s="74" t="n">
        <f aca="false">12.91*((E14-4)^1.1)</f>
        <v>292.296129051083</v>
      </c>
      <c r="G14" s="226" t="s">
        <v>32</v>
      </c>
      <c r="H14" s="74" t="n">
        <v>0</v>
      </c>
      <c r="I14" s="75" t="n">
        <f aca="false">D8+F8+H8+J8+L8+N8+D14+F14+H14</f>
        <v>1491.57594180052</v>
      </c>
    </row>
  </sheetData>
  <mergeCells count="17">
    <mergeCell ref="A1:L2"/>
    <mergeCell ref="M1:N2"/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10:A11"/>
    <mergeCell ref="B10:B11"/>
    <mergeCell ref="C10:D10"/>
    <mergeCell ref="E10:F10"/>
    <mergeCell ref="G10:H10"/>
    <mergeCell ref="I10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9.28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2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</row>
    <row r="3" customFormat="false" ht="15.75" hidden="false" customHeight="false" outlineLevel="0" collapsed="false">
      <c r="A3" s="134" t="s">
        <v>170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</row>
    <row r="4" customFormat="false" ht="15" hidden="false" customHeight="true" outlineLevel="0" collapsed="false">
      <c r="A4" s="135" t="s">
        <v>2</v>
      </c>
      <c r="B4" s="227" t="s">
        <v>3</v>
      </c>
      <c r="C4" s="172" t="s">
        <v>4</v>
      </c>
      <c r="D4" s="172"/>
      <c r="E4" s="172" t="s">
        <v>122</v>
      </c>
      <c r="F4" s="172"/>
      <c r="G4" s="172" t="s">
        <v>38</v>
      </c>
      <c r="H4" s="172"/>
      <c r="I4" s="172" t="s">
        <v>76</v>
      </c>
      <c r="J4" s="172"/>
      <c r="K4" s="172" t="s">
        <v>101</v>
      </c>
      <c r="L4" s="172"/>
      <c r="M4" s="172" t="s">
        <v>102</v>
      </c>
      <c r="N4" s="172"/>
      <c r="O4" s="172" t="s">
        <v>77</v>
      </c>
      <c r="P4" s="172"/>
      <c r="Q4" s="228" t="s">
        <v>6</v>
      </c>
    </row>
    <row r="5" customFormat="false" ht="15.75" hidden="false" customHeight="false" outlineLevel="0" collapsed="false">
      <c r="A5" s="135"/>
      <c r="B5" s="227"/>
      <c r="C5" s="139" t="s">
        <v>7</v>
      </c>
      <c r="D5" s="139" t="s">
        <v>8</v>
      </c>
      <c r="E5" s="139" t="s">
        <v>9</v>
      </c>
      <c r="F5" s="139" t="s">
        <v>8</v>
      </c>
      <c r="G5" s="139" t="s">
        <v>39</v>
      </c>
      <c r="H5" s="139" t="s">
        <v>8</v>
      </c>
      <c r="I5" s="139" t="s">
        <v>7</v>
      </c>
      <c r="J5" s="139" t="s">
        <v>8</v>
      </c>
      <c r="K5" s="139" t="s">
        <v>9</v>
      </c>
      <c r="L5" s="139" t="s">
        <v>8</v>
      </c>
      <c r="M5" s="139" t="s">
        <v>102</v>
      </c>
      <c r="N5" s="139" t="s">
        <v>8</v>
      </c>
      <c r="O5" s="139" t="s">
        <v>7</v>
      </c>
      <c r="P5" s="139" t="s">
        <v>8</v>
      </c>
      <c r="Q5" s="228"/>
    </row>
    <row r="6" customFormat="false" ht="15" hidden="false" customHeight="false" outlineLevel="0" collapsed="false">
      <c r="A6" s="229" t="n">
        <v>1</v>
      </c>
      <c r="B6" s="230" t="s">
        <v>171</v>
      </c>
      <c r="C6" s="231" t="n">
        <v>10.5</v>
      </c>
      <c r="D6" s="232" t="n">
        <f aca="false">46.0849*((13-C6)^1.81)</f>
        <v>242.008190888853</v>
      </c>
      <c r="E6" s="233" t="n">
        <v>6.51</v>
      </c>
      <c r="F6" s="232" t="n">
        <f aca="false">56.0211*((E6-1.5)^1.05)</f>
        <v>304.215434437866</v>
      </c>
      <c r="G6" s="233" t="n">
        <v>336</v>
      </c>
      <c r="H6" s="232" t="n">
        <f aca="false">0.188807*((G6-210)^1.41)</f>
        <v>172.798735582922</v>
      </c>
      <c r="I6" s="233" t="n">
        <v>22.1</v>
      </c>
      <c r="J6" s="232" t="n">
        <v>0</v>
      </c>
      <c r="K6" s="233" t="n">
        <v>12.45</v>
      </c>
      <c r="L6" s="232" t="n">
        <f aca="false">15.9803*((K6-3.8)^1.04)</f>
        <v>150.689044776137</v>
      </c>
      <c r="M6" s="233" t="n">
        <v>100</v>
      </c>
      <c r="N6" s="232" t="n">
        <f aca="false">1.84523*((M6-75)^1.348)</f>
        <v>141.407888845372</v>
      </c>
      <c r="O6" s="233" t="n">
        <v>211.12</v>
      </c>
      <c r="P6" s="232" t="n">
        <f aca="false">0.11193*((254-O6)^1.88)</f>
        <v>131.094805614523</v>
      </c>
      <c r="Q6" s="234" t="n">
        <f aca="false">D6+F6+H6+J6+L6+N6+P6</f>
        <v>1142.21410014567</v>
      </c>
    </row>
    <row r="7" customFormat="false" ht="15.75" hidden="false" customHeight="false" outlineLevel="0" collapsed="false">
      <c r="A7" s="235" t="n">
        <v>2</v>
      </c>
      <c r="B7" s="236" t="s">
        <v>172</v>
      </c>
      <c r="C7" s="236" t="n">
        <v>11.82</v>
      </c>
      <c r="D7" s="237" t="n">
        <f aca="false">46.0849*((13-C7)^1.81)</f>
        <v>62.1820567341196</v>
      </c>
      <c r="E7" s="238" t="n">
        <v>6.2</v>
      </c>
      <c r="F7" s="237" t="n">
        <f aca="false">56.0211*((E7-1.5)^1.05)</f>
        <v>284.481731723162</v>
      </c>
      <c r="G7" s="239" t="n">
        <v>320</v>
      </c>
      <c r="H7" s="237" t="n">
        <f aca="false">0.188807*((G7-210)^1.41)</f>
        <v>142.68613616949</v>
      </c>
      <c r="I7" s="240" t="s">
        <v>32</v>
      </c>
      <c r="J7" s="239" t="n">
        <v>0</v>
      </c>
      <c r="K7" s="239" t="n">
        <v>14.43</v>
      </c>
      <c r="L7" s="237" t="n">
        <f aca="false">15.9803*((K7-3.8)^1.04)</f>
        <v>186.71513509964</v>
      </c>
      <c r="M7" s="239" t="n">
        <v>105</v>
      </c>
      <c r="N7" s="237" t="n">
        <f aca="false">1.84523*((M7-75)^1.348)</f>
        <v>180.804800935102</v>
      </c>
      <c r="O7" s="239" t="n">
        <v>272.05</v>
      </c>
      <c r="P7" s="237" t="n">
        <v>0</v>
      </c>
      <c r="Q7" s="241" t="n">
        <f aca="false">D7+F7+H7+J7+L7+N7+P7</f>
        <v>856.869860661514</v>
      </c>
    </row>
    <row r="9" customFormat="false" ht="15" hidden="false" customHeight="false" outlineLevel="0" collapsed="false">
      <c r="D9" s="159"/>
      <c r="F9" s="158"/>
      <c r="H9" s="158"/>
      <c r="J9" s="159"/>
      <c r="L9" s="158"/>
      <c r="N9" s="158"/>
      <c r="P9" s="159"/>
      <c r="Q9" s="158"/>
    </row>
    <row r="10" customFormat="false" ht="15" hidden="false" customHeight="false" outlineLevel="0" collapsed="false">
      <c r="D10" s="159"/>
      <c r="F10" s="158"/>
      <c r="H10" s="158"/>
      <c r="J10" s="159"/>
      <c r="L10" s="158"/>
      <c r="N10" s="158"/>
      <c r="P10" s="159"/>
      <c r="Q10" s="158"/>
    </row>
  </sheetData>
  <mergeCells count="13">
    <mergeCell ref="A1:N2"/>
    <mergeCell ref="O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6"/>
      <c r="N1" s="76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76"/>
      <c r="N2" s="76"/>
    </row>
    <row r="3" customFormat="false" ht="15.75" hidden="false" customHeight="false" outlineLevel="0" collapsed="false">
      <c r="A3" s="69" t="s">
        <v>1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</row>
    <row r="4" customFormat="false" ht="15" hidden="false" customHeight="true" outlineLevel="0" collapsed="false">
      <c r="A4" s="4" t="s">
        <v>2</v>
      </c>
      <c r="B4" s="42" t="s">
        <v>3</v>
      </c>
      <c r="C4" s="43" t="s">
        <v>4</v>
      </c>
      <c r="D4" s="43"/>
      <c r="E4" s="6" t="s">
        <v>109</v>
      </c>
      <c r="F4" s="6"/>
      <c r="G4" s="44" t="s">
        <v>38</v>
      </c>
      <c r="H4" s="44"/>
      <c r="I4" s="6" t="s">
        <v>76</v>
      </c>
      <c r="J4" s="6"/>
      <c r="K4" s="6" t="s">
        <v>101</v>
      </c>
      <c r="L4" s="6"/>
      <c r="M4" s="217" t="s">
        <v>102</v>
      </c>
      <c r="N4" s="217"/>
    </row>
    <row r="5" customFormat="false" ht="15.75" hidden="false" customHeight="false" outlineLevel="0" collapsed="false">
      <c r="A5" s="4"/>
      <c r="B5" s="42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9</v>
      </c>
      <c r="L5" s="8" t="s">
        <v>8</v>
      </c>
      <c r="M5" s="8" t="s">
        <v>106</v>
      </c>
      <c r="N5" s="151" t="s">
        <v>8</v>
      </c>
    </row>
    <row r="6" customFormat="false" ht="15" hidden="false" customHeight="false" outlineLevel="0" collapsed="false">
      <c r="A6" s="9" t="n">
        <v>1</v>
      </c>
      <c r="B6" s="10" t="s">
        <v>174</v>
      </c>
      <c r="C6" s="48" t="n">
        <v>8.49</v>
      </c>
      <c r="D6" s="12" t="n">
        <f aca="false">58.015*((11.5-C6)^1.81)</f>
        <v>426.329763849334</v>
      </c>
      <c r="E6" s="11" t="n">
        <v>11.49</v>
      </c>
      <c r="F6" s="12" t="n">
        <f aca="false">51.39*((E6-1.5)^1.05)</f>
        <v>575.999863258614</v>
      </c>
      <c r="G6" s="48" t="n">
        <v>470</v>
      </c>
      <c r="H6" s="12" t="n">
        <f aca="false">0.14354*((G6-220)^1.4)</f>
        <v>326.654732127954</v>
      </c>
      <c r="I6" s="48" t="n">
        <v>10.3</v>
      </c>
      <c r="J6" s="12" t="n">
        <f aca="false">20.5173*((15.5-I6)^1.92)</f>
        <v>486.235460804115</v>
      </c>
      <c r="K6" s="48" t="n">
        <v>39.41</v>
      </c>
      <c r="L6" s="12" t="n">
        <f aca="false">10.14*((K6-7)^1.08)</f>
        <v>434.08153134064</v>
      </c>
      <c r="M6" s="48" t="n">
        <v>145</v>
      </c>
      <c r="N6" s="13" t="n">
        <f aca="false">0.8465*((M6-75)^1.42)</f>
        <v>352.911799627532</v>
      </c>
    </row>
    <row r="7" customFormat="false" ht="15" hidden="false" customHeight="false" outlineLevel="0" collapsed="false">
      <c r="A7" s="14" t="n">
        <v>2</v>
      </c>
      <c r="B7" s="10" t="s">
        <v>175</v>
      </c>
      <c r="C7" s="11" t="n">
        <v>8.83</v>
      </c>
      <c r="D7" s="12" t="n">
        <f aca="false">58.015*((11.5-C7)^1.81)</f>
        <v>343.182931458839</v>
      </c>
      <c r="E7" s="11" t="n">
        <v>12.93</v>
      </c>
      <c r="F7" s="12" t="n">
        <f aca="false">51.39*((E7-1.5)^1.05)</f>
        <v>663.478966672737</v>
      </c>
      <c r="G7" s="12" t="n">
        <v>443</v>
      </c>
      <c r="H7" s="12" t="n">
        <f aca="false">0.14354*((G7-220)^1.4)</f>
        <v>278.355463628347</v>
      </c>
      <c r="I7" s="12" t="n">
        <v>10.9</v>
      </c>
      <c r="J7" s="12" t="n">
        <f aca="false">20.5173*((15.5-I7)^1.92)</f>
        <v>384.25121153821</v>
      </c>
      <c r="K7" s="11" t="n">
        <v>37.98</v>
      </c>
      <c r="L7" s="12" t="n">
        <f aca="false">10.14*((K7-7)^1.08)</f>
        <v>413.433706993591</v>
      </c>
      <c r="M7" s="12" t="n">
        <v>155</v>
      </c>
      <c r="N7" s="13" t="n">
        <f aca="false">0.8465*((M7-75)^1.42)</f>
        <v>426.594001103698</v>
      </c>
    </row>
    <row r="8" customFormat="false" ht="15" hidden="false" customHeight="false" outlineLevel="0" collapsed="false">
      <c r="A8" s="14" t="n">
        <v>3</v>
      </c>
      <c r="B8" s="10" t="s">
        <v>176</v>
      </c>
      <c r="C8" s="11" t="n">
        <v>8.87</v>
      </c>
      <c r="D8" s="12" t="n">
        <f aca="false">58.015*((11.5-C8)^1.81)</f>
        <v>333.933662974922</v>
      </c>
      <c r="E8" s="11" t="n">
        <v>9.51</v>
      </c>
      <c r="F8" s="12" t="n">
        <f aca="false">51.39*((E8-1.5)^1.05)</f>
        <v>456.764938198353</v>
      </c>
      <c r="G8" s="12" t="n">
        <v>338</v>
      </c>
      <c r="H8" s="12" t="n">
        <f aca="false">0.14354*((G8-220)^1.4)</f>
        <v>114.184657124445</v>
      </c>
      <c r="I8" s="12" t="n">
        <v>12.2</v>
      </c>
      <c r="J8" s="12" t="n">
        <f aca="false">20.5173*((15.5-I8)^1.92)</f>
        <v>203.079915130004</v>
      </c>
      <c r="K8" s="11" t="n">
        <v>29.66</v>
      </c>
      <c r="L8" s="12" t="n">
        <f aca="false">10.14*((K8-7)^1.08)</f>
        <v>294.929797726441</v>
      </c>
      <c r="M8" s="12" t="n">
        <v>130</v>
      </c>
      <c r="N8" s="13" t="n">
        <f aca="false">0.8465*((M8-75)^1.42)</f>
        <v>250.577447806522</v>
      </c>
    </row>
    <row r="9" customFormat="false" ht="15" hidden="false" customHeight="false" outlineLevel="0" collapsed="false">
      <c r="A9" s="15" t="n">
        <v>4</v>
      </c>
      <c r="B9" s="16" t="s">
        <v>177</v>
      </c>
      <c r="C9" s="18" t="n">
        <v>8.54</v>
      </c>
      <c r="D9" s="18" t="n">
        <f aca="false">58.015*((11.5-C9)^1.81)</f>
        <v>413.597870086832</v>
      </c>
      <c r="E9" s="18" t="n">
        <v>9.04</v>
      </c>
      <c r="F9" s="18" t="n">
        <f aca="false">51.39*((E9-1.5)^1.05)</f>
        <v>428.665498978346</v>
      </c>
      <c r="G9" s="18" t="n">
        <v>261</v>
      </c>
      <c r="H9" s="18" t="n">
        <f aca="false">0.14354*((G9-220)^1.4)</f>
        <v>25.9938340092515</v>
      </c>
      <c r="I9" s="18" t="n">
        <v>10.1</v>
      </c>
      <c r="J9" s="18" t="n">
        <f aca="false">20.5173*((15.5-I9)^1.92)</f>
        <v>522.776705493438</v>
      </c>
      <c r="K9" s="213" t="s">
        <v>32</v>
      </c>
      <c r="L9" s="18" t="n">
        <v>0</v>
      </c>
      <c r="M9" s="18" t="n">
        <v>145</v>
      </c>
      <c r="N9" s="19" t="n">
        <f aca="false">0.8465*((M9-75)^1.42)</f>
        <v>352.911799627532</v>
      </c>
    </row>
    <row r="10" customFormat="false" ht="15" hidden="false" customHeight="false" outlineLevel="0" collapsed="false">
      <c r="A10" s="15" t="n">
        <v>5</v>
      </c>
      <c r="B10" s="16" t="s">
        <v>178</v>
      </c>
      <c r="C10" s="18" t="n">
        <v>10.47</v>
      </c>
      <c r="D10" s="18" t="n">
        <f aca="false">58.015*((11.5-C10)^1.81)</f>
        <v>61.2034175241284</v>
      </c>
      <c r="E10" s="18" t="n">
        <v>9.3</v>
      </c>
      <c r="F10" s="18" t="n">
        <f aca="false">51.39*((E10-1.5)^1.05)</f>
        <v>444.19938252873</v>
      </c>
      <c r="G10" s="18" t="n">
        <v>317</v>
      </c>
      <c r="H10" s="18" t="n">
        <f aca="false">0.14354*((G10-220)^1.4)</f>
        <v>86.7867389503088</v>
      </c>
      <c r="I10" s="213" t="s">
        <v>32</v>
      </c>
      <c r="J10" s="18" t="n">
        <v>0</v>
      </c>
      <c r="K10" s="18" t="n">
        <v>33.14</v>
      </c>
      <c r="L10" s="18" t="n">
        <f aca="false">10.14*((K10-7)^1.08)</f>
        <v>344.134318877017</v>
      </c>
      <c r="M10" s="18" t="n">
        <v>125</v>
      </c>
      <c r="N10" s="19" t="n">
        <f aca="false">0.8465*((M10-75)^1.42)</f>
        <v>218.858978869189</v>
      </c>
      <c r="R10" s="158"/>
      <c r="T10" s="159"/>
      <c r="U10" s="158"/>
    </row>
    <row r="11" customFormat="false" ht="15.75" hidden="false" customHeight="false" outlineLevel="0" collapsed="false">
      <c r="A11" s="20" t="n">
        <v>6</v>
      </c>
      <c r="B11" s="21" t="s">
        <v>179</v>
      </c>
      <c r="C11" s="23" t="n">
        <v>11.99</v>
      </c>
      <c r="D11" s="23" t="n">
        <v>0</v>
      </c>
      <c r="E11" s="23" t="n">
        <v>7.59</v>
      </c>
      <c r="F11" s="23" t="n">
        <f aca="false">51.39*((E11-1.5)^1.05)</f>
        <v>342.552210949224</v>
      </c>
      <c r="G11" s="23" t="n">
        <v>228</v>
      </c>
      <c r="H11" s="23" t="n">
        <f aca="false">0.14354*((G11-220)^1.4)</f>
        <v>2.63814659002039</v>
      </c>
      <c r="I11" s="163" t="s">
        <v>32</v>
      </c>
      <c r="J11" s="23" t="n">
        <v>0</v>
      </c>
      <c r="K11" s="23" t="n">
        <v>25.66</v>
      </c>
      <c r="L11" s="23" t="n">
        <f aca="false">10.14*((K11-7)^1.08)</f>
        <v>239.12364690434</v>
      </c>
      <c r="M11" s="23" t="n">
        <v>110</v>
      </c>
      <c r="N11" s="24" t="n">
        <f aca="false">0.8465*((M11-75)^1.42)</f>
        <v>131.887484626905</v>
      </c>
    </row>
    <row r="12" customFormat="false" ht="15.75" hidden="false" customHeight="false" outlineLevel="0" collapsed="false"/>
    <row r="13" customFormat="false" ht="15" hidden="false" customHeight="true" outlineLevel="0" collapsed="false">
      <c r="A13" s="4" t="s">
        <v>2</v>
      </c>
      <c r="B13" s="5" t="s">
        <v>3</v>
      </c>
      <c r="C13" s="6" t="s">
        <v>118</v>
      </c>
      <c r="D13" s="6"/>
      <c r="E13" s="6" t="s">
        <v>119</v>
      </c>
      <c r="F13" s="6"/>
      <c r="G13" s="6" t="s">
        <v>120</v>
      </c>
      <c r="H13" s="6"/>
      <c r="I13" s="7" t="s">
        <v>6</v>
      </c>
    </row>
    <row r="14" customFormat="false" ht="15.75" hidden="false" customHeight="false" outlineLevel="0" collapsed="false">
      <c r="A14" s="4"/>
      <c r="B14" s="5"/>
      <c r="C14" s="8" t="s">
        <v>7</v>
      </c>
      <c r="D14" s="8" t="s">
        <v>8</v>
      </c>
      <c r="E14" s="8" t="s">
        <v>9</v>
      </c>
      <c r="F14" s="8" t="s">
        <v>8</v>
      </c>
      <c r="G14" s="8" t="s">
        <v>7</v>
      </c>
      <c r="H14" s="8" t="s">
        <v>8</v>
      </c>
      <c r="I14" s="7"/>
    </row>
    <row r="15" customFormat="false" ht="15" hidden="false" customHeight="false" outlineLevel="0" collapsed="false">
      <c r="A15" s="46" t="n">
        <v>1</v>
      </c>
      <c r="B15" s="242" t="s">
        <v>174</v>
      </c>
      <c r="C15" s="70" t="n">
        <v>28.74</v>
      </c>
      <c r="D15" s="28" t="n">
        <f aca="false">5.8425*((38-C15)^1.81)</f>
        <v>328.219671862394</v>
      </c>
      <c r="E15" s="27" t="n">
        <v>33.39</v>
      </c>
      <c r="F15" s="28" t="n">
        <f aca="false">12.91*((E15-4)^1.1)</f>
        <v>532.041840248334</v>
      </c>
      <c r="G15" s="27" t="n">
        <v>187.38</v>
      </c>
      <c r="H15" s="28" t="n">
        <f aca="false">0.08713*((305.5-G15)^1.85)</f>
        <v>594.245737008911</v>
      </c>
      <c r="I15" s="29" t="n">
        <f aca="false">D6+F6+H6+J6+L6+N6+D15+F15+H15</f>
        <v>4056.72040012783</v>
      </c>
    </row>
    <row r="16" customFormat="false" ht="15" hidden="false" customHeight="false" outlineLevel="0" collapsed="false">
      <c r="A16" s="14" t="n">
        <v>2</v>
      </c>
      <c r="B16" s="10" t="s">
        <v>175</v>
      </c>
      <c r="C16" s="243" t="n">
        <v>29.96</v>
      </c>
      <c r="D16" s="12" t="n">
        <f aca="false">5.8425*((38-C16)^1.81)</f>
        <v>254.162907110168</v>
      </c>
      <c r="E16" s="11" t="n">
        <v>33.19</v>
      </c>
      <c r="F16" s="12" t="n">
        <f aca="false">12.91*((E16-4)^1.1)</f>
        <v>528.06057801342</v>
      </c>
      <c r="G16" s="11" t="n">
        <v>237</v>
      </c>
      <c r="H16" s="12" t="n">
        <f aca="false">0.08713*((305.5-G16)^1.85)</f>
        <v>216.86789861077</v>
      </c>
      <c r="I16" s="13" t="n">
        <f aca="false">D7+F7+H7+J7+L7+N7+D16+F16+H16</f>
        <v>3508.38766512978</v>
      </c>
    </row>
    <row r="17" customFormat="false" ht="15" hidden="false" customHeight="false" outlineLevel="0" collapsed="false">
      <c r="A17" s="14" t="n">
        <v>3</v>
      </c>
      <c r="B17" s="10" t="s">
        <v>176</v>
      </c>
      <c r="C17" s="243" t="n">
        <v>29.56</v>
      </c>
      <c r="D17" s="12" t="n">
        <f aca="false">5.8425*((38-C17)^1.81)</f>
        <v>277.509943786989</v>
      </c>
      <c r="E17" s="11" t="n">
        <v>26.81</v>
      </c>
      <c r="F17" s="12" t="n">
        <f aca="false">12.91*((E17-4)^1.1)</f>
        <v>402.590994574338</v>
      </c>
      <c r="G17" s="11" t="n">
        <v>228.63</v>
      </c>
      <c r="H17" s="12" t="n">
        <f aca="false">0.08713*((305.5-G17)^1.85)</f>
        <v>268.421898678088</v>
      </c>
      <c r="I17" s="13" t="n">
        <f aca="false">D8+F8+H8+J8+L8+N8+D17+F17+H17</f>
        <v>2601.9932560001</v>
      </c>
    </row>
    <row r="18" customFormat="false" ht="15" hidden="false" customHeight="false" outlineLevel="0" collapsed="false">
      <c r="A18" s="15" t="n">
        <v>4</v>
      </c>
      <c r="B18" s="16" t="s">
        <v>177</v>
      </c>
      <c r="C18" s="213" t="s">
        <v>32</v>
      </c>
      <c r="D18" s="18" t="n">
        <v>0</v>
      </c>
      <c r="E18" s="18" t="n">
        <v>20.72</v>
      </c>
      <c r="F18" s="18" t="n">
        <f aca="false">12.91*((E18-4)^1.1)</f>
        <v>286.07910780244</v>
      </c>
      <c r="G18" s="213" t="s">
        <v>32</v>
      </c>
      <c r="H18" s="18" t="n">
        <v>0</v>
      </c>
      <c r="I18" s="19" t="n">
        <f aca="false">D9+F9+H9+J9+L9+N9+D18+F18+H18</f>
        <v>2030.02481599784</v>
      </c>
    </row>
    <row r="19" customFormat="false" ht="15" hidden="false" customHeight="false" outlineLevel="0" collapsed="false">
      <c r="A19" s="15" t="n">
        <v>5</v>
      </c>
      <c r="B19" s="16" t="s">
        <v>178</v>
      </c>
      <c r="C19" s="35" t="n">
        <v>37.12</v>
      </c>
      <c r="D19" s="18" t="n">
        <f aca="false">5.8425*((38-C19)^1.81)</f>
        <v>4.6356683502003</v>
      </c>
      <c r="E19" s="18" t="n">
        <v>21.05</v>
      </c>
      <c r="F19" s="18" t="n">
        <f aca="false">12.91*((E19-4)^1.1)</f>
        <v>292.296129051083</v>
      </c>
      <c r="G19" s="18" t="n">
        <v>300.6</v>
      </c>
      <c r="H19" s="18" t="n">
        <f aca="false">0.08713*((305.5-G19)^1.85)</f>
        <v>1.64827800023982</v>
      </c>
      <c r="I19" s="19" t="n">
        <f aca="false">D10+F10+H10+J10+L10+N10+D19+F19+H19</f>
        <v>1453.7629121509</v>
      </c>
    </row>
    <row r="20" customFormat="false" ht="15.75" hidden="false" customHeight="false" outlineLevel="0" collapsed="false">
      <c r="A20" s="20" t="n">
        <v>6</v>
      </c>
      <c r="B20" s="21" t="s">
        <v>179</v>
      </c>
      <c r="C20" s="96" t="n">
        <v>53.13</v>
      </c>
      <c r="D20" s="23" t="n">
        <v>0</v>
      </c>
      <c r="E20" s="23" t="n">
        <v>17.3</v>
      </c>
      <c r="F20" s="23" t="n">
        <f aca="false">12.91*((E20-4)^1.1)</f>
        <v>222.414474537136</v>
      </c>
      <c r="G20" s="23" t="n">
        <v>349.1</v>
      </c>
      <c r="H20" s="23" t="n">
        <v>0</v>
      </c>
      <c r="I20" s="24" t="n">
        <f aca="false">D11+F11+H11+J11+L11+N11+D20+F20+H20</f>
        <v>938.615963607625</v>
      </c>
    </row>
  </sheetData>
  <mergeCells count="17">
    <mergeCell ref="A1:L2"/>
    <mergeCell ref="M1:N2"/>
    <mergeCell ref="A3:N3"/>
    <mergeCell ref="A4:A5"/>
    <mergeCell ref="B4:B5"/>
    <mergeCell ref="C4:D4"/>
    <mergeCell ref="E4:F4"/>
    <mergeCell ref="G4:H4"/>
    <mergeCell ref="I4:J4"/>
    <mergeCell ref="K4:L4"/>
    <mergeCell ref="M4:N4"/>
    <mergeCell ref="A13:A14"/>
    <mergeCell ref="B13:B14"/>
    <mergeCell ref="C13:D13"/>
    <mergeCell ref="E13:F13"/>
    <mergeCell ref="G13:H13"/>
    <mergeCell ref="I13:I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7.5" hidden="false" customHeight="true" outlineLevel="0" collapsed="false">
      <c r="A2" s="1"/>
      <c r="B2" s="1"/>
      <c r="C2" s="1"/>
      <c r="D2" s="1"/>
      <c r="E2" s="1"/>
      <c r="F2" s="2"/>
      <c r="G2" s="2"/>
    </row>
    <row r="3" customFormat="false" ht="15.75" hidden="false" customHeight="false" outlineLevel="0" collapsed="false">
      <c r="A3" s="25" t="s">
        <v>22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7"/>
    </row>
    <row r="6" customFormat="false" ht="15" hidden="false" customHeight="false" outlineLevel="0" collapsed="false">
      <c r="A6" s="9" t="n">
        <v>1</v>
      </c>
      <c r="B6" s="10" t="s">
        <v>23</v>
      </c>
      <c r="C6" s="11" t="n">
        <v>13.8</v>
      </c>
      <c r="D6" s="12" t="n">
        <f aca="false">17.857*((21-C6)^1.81)</f>
        <v>636.180447329528</v>
      </c>
      <c r="E6" s="11" t="n">
        <v>10.35</v>
      </c>
      <c r="F6" s="12" t="n">
        <f aca="false">56.0211*((E6-1.5)^1.05)</f>
        <v>552.894241084669</v>
      </c>
      <c r="G6" s="13" t="n">
        <f aca="false">D6+F6</f>
        <v>1189.0746884142</v>
      </c>
    </row>
    <row r="7" customFormat="false" ht="15" hidden="false" customHeight="false" outlineLevel="0" collapsed="false">
      <c r="A7" s="14" t="n">
        <v>2</v>
      </c>
      <c r="B7" s="26" t="s">
        <v>24</v>
      </c>
      <c r="C7" s="27" t="n">
        <v>13.3</v>
      </c>
      <c r="D7" s="28" t="n">
        <f aca="false">17.857*((21-C7)^1.81)</f>
        <v>718.384099442947</v>
      </c>
      <c r="E7" s="27" t="n">
        <v>7.63</v>
      </c>
      <c r="F7" s="28" t="n">
        <f aca="false">56.0211*((E7-1.5)^1.05)</f>
        <v>375.997649834067</v>
      </c>
      <c r="G7" s="29" t="n">
        <f aca="false">D7+F7</f>
        <v>1094.38174927701</v>
      </c>
    </row>
    <row r="8" customFormat="false" ht="15" hidden="false" customHeight="false" outlineLevel="0" collapsed="false">
      <c r="A8" s="14" t="n">
        <v>3</v>
      </c>
      <c r="B8" s="10" t="s">
        <v>25</v>
      </c>
      <c r="C8" s="11" t="n">
        <v>13.8</v>
      </c>
      <c r="D8" s="12" t="n">
        <f aca="false">17.857*((21-C8)^1.81)</f>
        <v>636.180447329528</v>
      </c>
      <c r="E8" s="11" t="n">
        <v>7.66</v>
      </c>
      <c r="F8" s="12" t="n">
        <f aca="false">56.0211*((E8-1.5)^1.05)</f>
        <v>377.930010816627</v>
      </c>
      <c r="G8" s="13" t="n">
        <f aca="false">D8+F8</f>
        <v>1014.11045814616</v>
      </c>
    </row>
    <row r="9" customFormat="false" ht="15" hidden="false" customHeight="false" outlineLevel="0" collapsed="false">
      <c r="A9" s="15" t="n">
        <v>4</v>
      </c>
      <c r="B9" s="30" t="s">
        <v>26</v>
      </c>
      <c r="C9" s="31" t="n">
        <v>13.6</v>
      </c>
      <c r="D9" s="32" t="n">
        <f aca="false">17.857*((21-C9)^1.81)</f>
        <v>668.525398170102</v>
      </c>
      <c r="E9" s="33" t="n">
        <v>6.2</v>
      </c>
      <c r="F9" s="32" t="n">
        <f aca="false">56.0211*((E9-1.5)^1.05)</f>
        <v>284.481731723162</v>
      </c>
      <c r="G9" s="34" t="n">
        <f aca="false">D9+F9</f>
        <v>953.007129893264</v>
      </c>
    </row>
    <row r="10" customFormat="false" ht="15" hidden="false" customHeight="false" outlineLevel="0" collapsed="false">
      <c r="A10" s="15" t="n">
        <v>5</v>
      </c>
      <c r="B10" s="16" t="s">
        <v>27</v>
      </c>
      <c r="C10" s="17" t="n">
        <v>14.01</v>
      </c>
      <c r="D10" s="18" t="n">
        <f aca="false">17.857*((21-C10)^1.81)</f>
        <v>602.992883612403</v>
      </c>
      <c r="E10" s="17" t="n">
        <v>6.57</v>
      </c>
      <c r="F10" s="18" t="n">
        <f aca="false">56.0211*((E10-1.5)^1.05)</f>
        <v>308.042039014602</v>
      </c>
      <c r="G10" s="19" t="n">
        <f aca="false">D10+F10</f>
        <v>911.034922627005</v>
      </c>
    </row>
    <row r="11" customFormat="false" ht="15" hidden="false" customHeight="false" outlineLevel="0" collapsed="false">
      <c r="A11" s="15" t="n">
        <v>6</v>
      </c>
      <c r="B11" s="16" t="s">
        <v>28</v>
      </c>
      <c r="C11" s="17" t="n">
        <v>13.6</v>
      </c>
      <c r="D11" s="18" t="n">
        <f aca="false">17.857*((21-C11)^1.81)</f>
        <v>668.525398170102</v>
      </c>
      <c r="E11" s="17" t="n">
        <v>5.43</v>
      </c>
      <c r="F11" s="18" t="n">
        <f aca="false">56.0211*((E11-1.5)^1.05)</f>
        <v>235.756573071609</v>
      </c>
      <c r="G11" s="19" t="n">
        <f aca="false">D11+F11</f>
        <v>904.281971241711</v>
      </c>
    </row>
    <row r="12" customFormat="false" ht="15" hidden="false" customHeight="false" outlineLevel="0" collapsed="false">
      <c r="A12" s="15" t="n">
        <v>7</v>
      </c>
      <c r="B12" s="16" t="s">
        <v>29</v>
      </c>
      <c r="C12" s="17" t="n">
        <v>15.6</v>
      </c>
      <c r="D12" s="18" t="n">
        <f aca="false">17.857*((21-C12)^1.81)</f>
        <v>377.95596501986</v>
      </c>
      <c r="E12" s="17" t="n">
        <v>5.06</v>
      </c>
      <c r="F12" s="18" t="n">
        <f aca="false">56.0211*((E12-1.5)^1.05)</f>
        <v>212.507435340643</v>
      </c>
      <c r="G12" s="19" t="n">
        <f aca="false">D12+F12</f>
        <v>590.463400360502</v>
      </c>
    </row>
    <row r="13" customFormat="false" ht="15" hidden="false" customHeight="false" outlineLevel="0" collapsed="false">
      <c r="A13" s="15" t="n">
        <v>8</v>
      </c>
      <c r="B13" s="16" t="s">
        <v>30</v>
      </c>
      <c r="C13" s="17" t="n">
        <v>25.5</v>
      </c>
      <c r="D13" s="18" t="n">
        <v>0</v>
      </c>
      <c r="E13" s="17" t="n">
        <v>5.65</v>
      </c>
      <c r="F13" s="18" t="n">
        <f aca="false">56.0211*((E13-1.5)^1.05)</f>
        <v>249.633079169546</v>
      </c>
      <c r="G13" s="19" t="n">
        <f aca="false">D13+F13</f>
        <v>249.633079169546</v>
      </c>
    </row>
    <row r="14" customFormat="false" ht="15" hidden="false" customHeight="false" outlineLevel="0" collapsed="false">
      <c r="A14" s="15" t="n">
        <v>9</v>
      </c>
      <c r="B14" s="16" t="s">
        <v>31</v>
      </c>
      <c r="C14" s="35" t="s">
        <v>32</v>
      </c>
      <c r="D14" s="18" t="n">
        <v>0</v>
      </c>
      <c r="E14" s="17" t="n">
        <v>5.61</v>
      </c>
      <c r="F14" s="18" t="n">
        <f aca="false">56.0211*((E14-1.5)^1.05)</f>
        <v>247.107282742922</v>
      </c>
      <c r="G14" s="19" t="n">
        <f aca="false">D14+F14</f>
        <v>247.107282742922</v>
      </c>
    </row>
    <row r="15" customFormat="false" ht="15" hidden="false" customHeight="false" outlineLevel="0" collapsed="false">
      <c r="A15" s="15" t="n">
        <v>10</v>
      </c>
      <c r="B15" s="16" t="s">
        <v>33</v>
      </c>
      <c r="C15" s="17" t="n">
        <v>21.06</v>
      </c>
      <c r="D15" s="18" t="n">
        <v>0</v>
      </c>
      <c r="E15" s="17" t="n">
        <v>4.2</v>
      </c>
      <c r="F15" s="18" t="n">
        <f aca="false">56.0211*((E15-1.5)^1.05)</f>
        <v>158.958437256146</v>
      </c>
      <c r="G15" s="19" t="n">
        <f aca="false">D15+F15</f>
        <v>158.958437256146</v>
      </c>
    </row>
    <row r="16" customFormat="false" ht="15" hidden="false" customHeight="false" outlineLevel="0" collapsed="false">
      <c r="A16" s="15" t="n">
        <v>11</v>
      </c>
      <c r="B16" s="16" t="s">
        <v>34</v>
      </c>
      <c r="C16" s="17" t="n">
        <v>19.73</v>
      </c>
      <c r="D16" s="18" t="n">
        <f aca="false">17.857*((21-C16)^1.81)</f>
        <v>27.5228392472928</v>
      </c>
      <c r="E16" s="17" t="n">
        <v>2.49</v>
      </c>
      <c r="F16" s="18" t="n">
        <f aca="false">56.0211*((E16-1.5)^1.05)</f>
        <v>55.4330259733466</v>
      </c>
      <c r="G16" s="19" t="n">
        <f aca="false">D16+F16</f>
        <v>82.9558652206394</v>
      </c>
    </row>
    <row r="17" customFormat="false" ht="15" hidden="false" customHeight="false" outlineLevel="0" collapsed="false">
      <c r="A17" s="15" t="n">
        <v>12</v>
      </c>
      <c r="B17" s="16" t="s">
        <v>35</v>
      </c>
      <c r="C17" s="17" t="n">
        <v>25.1</v>
      </c>
      <c r="D17" s="18" t="n">
        <v>0</v>
      </c>
      <c r="E17" s="17" t="n">
        <v>2.47</v>
      </c>
      <c r="F17" s="18" t="n">
        <f aca="false">56.0211*((E17-1.5)^1.05)</f>
        <v>54.2577716089271</v>
      </c>
      <c r="G17" s="19" t="n">
        <f aca="false">D17+F17</f>
        <v>54.2577716089271</v>
      </c>
    </row>
    <row r="18" customFormat="false" ht="15.75" hidden="false" customHeight="false" outlineLevel="0" collapsed="false">
      <c r="A18" s="20" t="n">
        <v>13</v>
      </c>
      <c r="B18" s="36" t="s">
        <v>36</v>
      </c>
      <c r="C18" s="37" t="n">
        <v>28.5</v>
      </c>
      <c r="D18" s="38" t="n">
        <v>0</v>
      </c>
      <c r="E18" s="37" t="n">
        <v>1.67</v>
      </c>
      <c r="F18" s="38" t="n">
        <f aca="false">56.0211*((E18-1.5)^1.05)</f>
        <v>8.71611596168368</v>
      </c>
      <c r="G18" s="39" t="n">
        <f aca="false">D18+F18</f>
        <v>8.71611596168368</v>
      </c>
    </row>
    <row r="22" customFormat="false" ht="15" hidden="false" customHeight="false" outlineLevel="0" collapsed="false">
      <c r="C22" s="40"/>
      <c r="D22" s="40"/>
      <c r="E22" s="40"/>
      <c r="F22" s="40"/>
      <c r="G22" s="40"/>
    </row>
  </sheetData>
  <mergeCells count="8">
    <mergeCell ref="A1:E2"/>
    <mergeCell ref="F1:G2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2" min="12" style="0" width="7.42"/>
    <col collapsed="false" customWidth="true" hidden="false" outlineLevel="0" max="13" min="13" style="0" width="9.85"/>
    <col collapsed="false" customWidth="true" hidden="false" outlineLevel="0" max="14" min="14" style="0" width="6.28"/>
    <col collapsed="false" customWidth="true" hidden="false" outlineLevel="0" max="15" min="15" style="0" width="5.99"/>
    <col collapsed="false" customWidth="true" hidden="false" outlineLevel="0" max="16" min="16" style="0" width="6.41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2"/>
      <c r="P1" s="2"/>
      <c r="Q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2"/>
      <c r="P2" s="2"/>
      <c r="Q2" s="2"/>
    </row>
    <row r="3" customFormat="false" ht="15.75" hidden="false" customHeight="false" outlineLevel="0" collapsed="false">
      <c r="A3" s="69" t="s">
        <v>18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customFormat="false" ht="15" hidden="false" customHeight="true" outlineLevel="0" collapsed="false">
      <c r="A4" s="118" t="s">
        <v>2</v>
      </c>
      <c r="B4" s="119" t="s">
        <v>3</v>
      </c>
      <c r="C4" s="43" t="s">
        <v>4</v>
      </c>
      <c r="D4" s="43"/>
      <c r="E4" s="43" t="s">
        <v>122</v>
      </c>
      <c r="F4" s="43"/>
      <c r="G4" s="43" t="s">
        <v>38</v>
      </c>
      <c r="H4" s="43"/>
      <c r="I4" s="43" t="s">
        <v>76</v>
      </c>
      <c r="J4" s="43"/>
      <c r="K4" s="43" t="s">
        <v>101</v>
      </c>
      <c r="L4" s="43"/>
      <c r="M4" s="43" t="s">
        <v>102</v>
      </c>
      <c r="N4" s="43"/>
      <c r="O4" s="43" t="s">
        <v>77</v>
      </c>
      <c r="P4" s="43"/>
      <c r="Q4" s="120" t="s">
        <v>6</v>
      </c>
    </row>
    <row r="5" customFormat="false" ht="15.75" hidden="false" customHeight="false" outlineLevel="0" collapsed="false">
      <c r="A5" s="118"/>
      <c r="B5" s="119"/>
      <c r="C5" s="121" t="s">
        <v>7</v>
      </c>
      <c r="D5" s="121" t="s">
        <v>8</v>
      </c>
      <c r="E5" s="121" t="s">
        <v>9</v>
      </c>
      <c r="F5" s="121" t="s">
        <v>8</v>
      </c>
      <c r="G5" s="121" t="s">
        <v>39</v>
      </c>
      <c r="H5" s="121" t="s">
        <v>8</v>
      </c>
      <c r="I5" s="121" t="s">
        <v>7</v>
      </c>
      <c r="J5" s="121" t="s">
        <v>8</v>
      </c>
      <c r="K5" s="121" t="s">
        <v>9</v>
      </c>
      <c r="L5" s="121" t="s">
        <v>8</v>
      </c>
      <c r="M5" s="121" t="s">
        <v>106</v>
      </c>
      <c r="N5" s="121" t="s">
        <v>8</v>
      </c>
      <c r="O5" s="121" t="s">
        <v>7</v>
      </c>
      <c r="P5" s="121" t="s">
        <v>8</v>
      </c>
      <c r="Q5" s="120"/>
    </row>
    <row r="6" customFormat="false" ht="15.75" hidden="false" customHeight="false" outlineLevel="0" collapsed="false">
      <c r="A6" s="140" t="n">
        <v>1</v>
      </c>
      <c r="B6" s="141" t="s">
        <v>181</v>
      </c>
      <c r="C6" s="144" t="n">
        <v>10.23</v>
      </c>
      <c r="D6" s="143" t="n">
        <f aca="false">46.0849*((13-C6)^1.81)</f>
        <v>291.371474309399</v>
      </c>
      <c r="E6" s="144" t="n">
        <v>8.45</v>
      </c>
      <c r="F6" s="143" t="n">
        <f aca="false">56.0211*((E6-1.5)^1.05)</f>
        <v>428.978648819975</v>
      </c>
      <c r="G6" s="144" t="n">
        <v>378</v>
      </c>
      <c r="H6" s="143" t="n">
        <f aca="false">0.188807*((G6-210)^1.41)</f>
        <v>259.241293017741</v>
      </c>
      <c r="I6" s="144" t="n">
        <v>12.1</v>
      </c>
      <c r="J6" s="143" t="n">
        <f aca="false">20.0479*((17-I6)^1.835)</f>
        <v>370.321301595044</v>
      </c>
      <c r="K6" s="144" t="n">
        <v>23.67</v>
      </c>
      <c r="L6" s="143" t="n">
        <f aca="false">15.9803*((K6-3.8)^1.04)</f>
        <v>357.857983103611</v>
      </c>
      <c r="M6" s="144" t="n">
        <v>135</v>
      </c>
      <c r="N6" s="143" t="n">
        <f aca="false">1.84523*((M6-75)^1.348)</f>
        <v>460.254869807547</v>
      </c>
      <c r="O6" s="144" t="n">
        <v>200.84</v>
      </c>
      <c r="P6" s="143" t="n">
        <f aca="false">0.11193*((254-O6)^1.88)</f>
        <v>196.356938252662</v>
      </c>
      <c r="Q6" s="145" t="n">
        <f aca="false">D6+F6+H6+J6+L6+N6+P6</f>
        <v>2364.38250890598</v>
      </c>
    </row>
    <row r="10" customFormat="false" ht="15" hidden="false" customHeight="false" outlineLevel="0" collapsed="false">
      <c r="D10" s="159"/>
      <c r="F10" s="158"/>
      <c r="H10" s="158"/>
      <c r="J10" s="159"/>
      <c r="L10" s="158"/>
      <c r="N10" s="158"/>
      <c r="P10" s="159"/>
      <c r="Q10" s="158"/>
    </row>
    <row r="11" customFormat="false" ht="15" hidden="false" customHeight="false" outlineLevel="0" collapsed="false">
      <c r="D11" s="159"/>
    </row>
    <row r="12" customFormat="false" ht="15" hidden="false" customHeight="false" outlineLevel="0" collapsed="false">
      <c r="D12" s="159"/>
      <c r="F12" s="244"/>
    </row>
    <row r="13" customFormat="false" ht="15" hidden="false" customHeight="false" outlineLevel="0" collapsed="false">
      <c r="D13" s="159"/>
      <c r="E13" s="244"/>
    </row>
    <row r="14" customFormat="false" ht="15" hidden="false" customHeight="false" outlineLevel="0" collapsed="false">
      <c r="D14" s="159"/>
    </row>
    <row r="15" customFormat="false" ht="15" hidden="false" customHeight="false" outlineLevel="0" collapsed="false">
      <c r="D15" s="159"/>
    </row>
    <row r="16" customFormat="false" ht="15" hidden="false" customHeight="false" outlineLevel="0" collapsed="false">
      <c r="D16" s="159"/>
    </row>
    <row r="17" customFormat="false" ht="15" hidden="false" customHeight="false" outlineLevel="0" collapsed="false">
      <c r="D17" s="159"/>
    </row>
    <row r="18" customFormat="false" ht="15" hidden="false" customHeight="false" outlineLevel="0" collapsed="false">
      <c r="D18" s="159"/>
    </row>
    <row r="19" customFormat="false" ht="15" hidden="false" customHeight="false" outlineLevel="0" collapsed="false">
      <c r="D19" s="159"/>
    </row>
    <row r="20" customFormat="false" ht="15" hidden="false" customHeight="false" outlineLevel="0" collapsed="false">
      <c r="D20" s="159"/>
    </row>
    <row r="21" customFormat="false" ht="15" hidden="false" customHeight="false" outlineLevel="0" collapsed="false">
      <c r="D21" s="159"/>
    </row>
    <row r="22" customFormat="false" ht="15" hidden="false" customHeight="false" outlineLevel="0" collapsed="false">
      <c r="D22" s="159"/>
    </row>
    <row r="23" customFormat="false" ht="15" hidden="false" customHeight="false" outlineLevel="0" collapsed="false">
      <c r="D23" s="159"/>
    </row>
    <row r="24" customFormat="false" ht="15" hidden="false" customHeight="false" outlineLevel="0" collapsed="false">
      <c r="D24" s="159"/>
    </row>
    <row r="25" customFormat="false" ht="15" hidden="false" customHeight="false" outlineLevel="0" collapsed="false">
      <c r="D25" s="159"/>
    </row>
    <row r="26" customFormat="false" ht="15" hidden="false" customHeight="false" outlineLevel="0" collapsed="false">
      <c r="D26" s="159"/>
    </row>
    <row r="27" customFormat="false" ht="15" hidden="false" customHeight="false" outlineLevel="0" collapsed="false">
      <c r="D27" s="159"/>
    </row>
    <row r="28" customFormat="false" ht="15" hidden="false" customHeight="false" outlineLevel="0" collapsed="false">
      <c r="D28" s="159"/>
    </row>
    <row r="29" customFormat="false" ht="15" hidden="false" customHeight="false" outlineLevel="0" collapsed="false">
      <c r="D29" s="159"/>
    </row>
    <row r="30" customFormat="false" ht="15" hidden="false" customHeight="false" outlineLevel="0" collapsed="false">
      <c r="D30" s="159"/>
    </row>
    <row r="31" customFormat="false" ht="15" hidden="false" customHeight="false" outlineLevel="0" collapsed="false">
      <c r="D31" s="159"/>
    </row>
  </sheetData>
  <mergeCells count="13">
    <mergeCell ref="A1:N2"/>
    <mergeCell ref="O1:Q2"/>
    <mergeCell ref="A3:Q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13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25" t="s">
        <v>37</v>
      </c>
      <c r="B3" s="25"/>
      <c r="C3" s="25"/>
      <c r="D3" s="25"/>
      <c r="E3" s="25"/>
      <c r="F3" s="25"/>
      <c r="G3" s="25"/>
      <c r="H3" s="25"/>
      <c r="I3" s="25"/>
      <c r="J3" s="41"/>
    </row>
    <row r="4" customFormat="false" ht="15.75" hidden="false" customHeight="true" outlineLevel="0" collapsed="false">
      <c r="A4" s="4" t="s">
        <v>2</v>
      </c>
      <c r="B4" s="42" t="s">
        <v>3</v>
      </c>
      <c r="C4" s="43" t="s">
        <v>4</v>
      </c>
      <c r="D4" s="43"/>
      <c r="E4" s="44" t="s">
        <v>5</v>
      </c>
      <c r="F4" s="44"/>
      <c r="G4" s="45" t="s">
        <v>38</v>
      </c>
      <c r="H4" s="45"/>
      <c r="I4" s="7" t="s">
        <v>6</v>
      </c>
      <c r="J4" s="41"/>
    </row>
    <row r="5" customFormat="false" ht="15.75" hidden="false" customHeight="false" outlineLevel="0" collapsed="false">
      <c r="A5" s="4"/>
      <c r="B5" s="42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7"/>
      <c r="J5" s="41"/>
    </row>
    <row r="6" customFormat="false" ht="15" hidden="false" customHeight="false" outlineLevel="0" collapsed="false">
      <c r="A6" s="46" t="n">
        <v>1</v>
      </c>
      <c r="B6" s="47" t="s">
        <v>40</v>
      </c>
      <c r="C6" s="11" t="n">
        <v>9.9</v>
      </c>
      <c r="D6" s="28" t="n">
        <f aca="false">20.0479*((17-C6)^1.835)</f>
        <v>731.354532560193</v>
      </c>
      <c r="E6" s="11" t="n">
        <v>29.27</v>
      </c>
      <c r="F6" s="28" t="n">
        <f aca="false">15.9803*((E6-3.8)^1.04)</f>
        <v>463.292245236993</v>
      </c>
      <c r="G6" s="48" t="n">
        <v>312</v>
      </c>
      <c r="H6" s="28" t="n">
        <f aca="false">0.44125*((G6-100)^1.35)</f>
        <v>609.871207770365</v>
      </c>
      <c r="I6" s="13" t="n">
        <f aca="false">D6+F6+H6</f>
        <v>1804.51798556755</v>
      </c>
      <c r="J6" s="41"/>
    </row>
    <row r="7" customFormat="false" ht="15" hidden="false" customHeight="false" outlineLevel="0" collapsed="false">
      <c r="A7" s="49" t="n">
        <v>2</v>
      </c>
      <c r="B7" s="50" t="s">
        <v>41</v>
      </c>
      <c r="C7" s="51" t="n">
        <v>10.7</v>
      </c>
      <c r="D7" s="52" t="n">
        <f aca="false">20.0479*((17-C7)^1.835)</f>
        <v>587.298370167506</v>
      </c>
      <c r="E7" s="51" t="n">
        <v>19.06</v>
      </c>
      <c r="F7" s="52" t="n">
        <f aca="false">15.9803*((E7-3.8)^1.04)</f>
        <v>271.945353678851</v>
      </c>
      <c r="G7" s="53" t="n">
        <v>320</v>
      </c>
      <c r="H7" s="52" t="n">
        <f aca="false">0.44125*((G7-100)^1.35)</f>
        <v>641.143638500183</v>
      </c>
      <c r="I7" s="54" t="n">
        <f aca="false">D7+F7+H7</f>
        <v>1500.38736234654</v>
      </c>
      <c r="J7" s="41"/>
    </row>
    <row r="8" customFormat="false" ht="15" hidden="false" customHeight="false" outlineLevel="0" collapsed="false">
      <c r="A8" s="14" t="n">
        <v>3</v>
      </c>
      <c r="B8" s="47" t="s">
        <v>42</v>
      </c>
      <c r="C8" s="11" t="n">
        <v>10.7</v>
      </c>
      <c r="D8" s="12" t="n">
        <f aca="false">20.0479*((17-C8)^1.835)</f>
        <v>587.298370167506</v>
      </c>
      <c r="E8" s="11" t="n">
        <v>17.11</v>
      </c>
      <c r="F8" s="12" t="n">
        <f aca="false">15.9803*((E8-3.8)^1.04)</f>
        <v>235.901175945185</v>
      </c>
      <c r="G8" s="48" t="n">
        <v>290</v>
      </c>
      <c r="H8" s="12" t="n">
        <f aca="false">0.44125*((G8-100)^1.35)</f>
        <v>526.01978530681</v>
      </c>
      <c r="I8" s="13" t="n">
        <f aca="false">D8+F8+H8</f>
        <v>1349.2193314195</v>
      </c>
      <c r="J8" s="41"/>
    </row>
    <row r="9" customFormat="false" ht="15" hidden="false" customHeight="false" outlineLevel="0" collapsed="false">
      <c r="A9" s="15" t="n">
        <v>4</v>
      </c>
      <c r="B9" s="16" t="s">
        <v>43</v>
      </c>
      <c r="C9" s="17" t="n">
        <v>10.9</v>
      </c>
      <c r="D9" s="18" t="n">
        <f aca="false">20.0479*((17-C9)^1.835)</f>
        <v>553.540159585396</v>
      </c>
      <c r="E9" s="17" t="n">
        <v>18.35</v>
      </c>
      <c r="F9" s="18" t="n">
        <f aca="false">15.9803*((E9-3.8)^1.04)</f>
        <v>258.798908995754</v>
      </c>
      <c r="G9" s="18" t="n">
        <v>287</v>
      </c>
      <c r="H9" s="18" t="n">
        <f aca="false">0.44125*((G9-100)^1.35)</f>
        <v>514.838346973886</v>
      </c>
      <c r="I9" s="19" t="n">
        <f aca="false">D9+F9+H9</f>
        <v>1327.17741555504</v>
      </c>
      <c r="J9" s="41"/>
    </row>
    <row r="10" customFormat="false" ht="15" hidden="false" customHeight="false" outlineLevel="0" collapsed="false">
      <c r="A10" s="15" t="n">
        <v>5</v>
      </c>
      <c r="B10" s="16" t="s">
        <v>44</v>
      </c>
      <c r="C10" s="17" t="n">
        <v>11.6</v>
      </c>
      <c r="D10" s="18" t="n">
        <f aca="false">20.0479*((17-C10)^1.835)</f>
        <v>442.600027572636</v>
      </c>
      <c r="E10" s="17" t="n">
        <v>19.9</v>
      </c>
      <c r="F10" s="18" t="n">
        <f aca="false">15.9803*((E10-3.8)^1.04)</f>
        <v>287.530446787216</v>
      </c>
      <c r="G10" s="18" t="n">
        <v>260</v>
      </c>
      <c r="H10" s="18" t="n">
        <f aca="false">0.44125*((G10-100)^1.35)</f>
        <v>417.106247632586</v>
      </c>
      <c r="I10" s="19" t="n">
        <f aca="false">D10+F10+H10</f>
        <v>1147.23672199244</v>
      </c>
      <c r="J10" s="41"/>
    </row>
    <row r="11" customFormat="false" ht="15" hidden="false" customHeight="false" outlineLevel="0" collapsed="false">
      <c r="A11" s="15" t="n">
        <v>6</v>
      </c>
      <c r="B11" s="16" t="s">
        <v>45</v>
      </c>
      <c r="C11" s="17" t="n">
        <v>11.9</v>
      </c>
      <c r="D11" s="18" t="n">
        <f aca="false">20.0479*((17-C11)^1.835)</f>
        <v>398.529212032144</v>
      </c>
      <c r="E11" s="17" t="n">
        <v>20.02</v>
      </c>
      <c r="F11" s="18" t="n">
        <f aca="false">15.9803*((E11-3.8)^1.04)</f>
        <v>289.759585680701</v>
      </c>
      <c r="G11" s="18" t="n">
        <v>250</v>
      </c>
      <c r="H11" s="18" t="n">
        <f aca="false">0.44125*((G11-100)^1.35)</f>
        <v>382.303186710466</v>
      </c>
      <c r="I11" s="19" t="n">
        <f aca="false">D11+F11+H11</f>
        <v>1070.59198442331</v>
      </c>
      <c r="J11" s="41"/>
    </row>
    <row r="12" customFormat="false" ht="15" hidden="false" customHeight="false" outlineLevel="0" collapsed="false">
      <c r="A12" s="15" t="n">
        <v>7</v>
      </c>
      <c r="B12" s="16" t="s">
        <v>46</v>
      </c>
      <c r="C12" s="17" t="n">
        <v>12.2</v>
      </c>
      <c r="D12" s="18" t="n">
        <f aca="false">20.0479*((17-C12)^1.835)</f>
        <v>356.571442495701</v>
      </c>
      <c r="E12" s="17" t="n">
        <v>18.65</v>
      </c>
      <c r="F12" s="18" t="n">
        <f aca="false">15.9803*((E12-3.8)^1.04)</f>
        <v>264.350684880438</v>
      </c>
      <c r="G12" s="18" t="n">
        <v>260</v>
      </c>
      <c r="H12" s="18" t="n">
        <f aca="false">0.44125*((G12-100)^1.35)</f>
        <v>417.106247632586</v>
      </c>
      <c r="I12" s="19" t="n">
        <f aca="false">D12+F12+H12</f>
        <v>1038.02837500872</v>
      </c>
      <c r="J12" s="41"/>
    </row>
    <row r="13" customFormat="false" ht="15.75" hidden="false" customHeight="false" outlineLevel="0" collapsed="false">
      <c r="A13" s="20" t="n">
        <v>8</v>
      </c>
      <c r="B13" s="21" t="s">
        <v>47</v>
      </c>
      <c r="C13" s="22" t="n">
        <v>14.5</v>
      </c>
      <c r="D13" s="23" t="n">
        <f aca="false">20.0479*((17-C13)^1.835)</f>
        <v>107.718129475484</v>
      </c>
      <c r="E13" s="22" t="n">
        <v>10.21</v>
      </c>
      <c r="F13" s="23" t="n">
        <f aca="false">15.9803*((E13-3.8)^1.04)</f>
        <v>110.336011011252</v>
      </c>
      <c r="G13" s="23" t="n">
        <v>130</v>
      </c>
      <c r="H13" s="23" t="n">
        <f aca="false">0.44125*((G13-100)^1.35)</f>
        <v>43.5309767782379</v>
      </c>
      <c r="I13" s="24" t="n">
        <f aca="false">D13+F13+H13</f>
        <v>261.585117264974</v>
      </c>
    </row>
  </sheetData>
  <mergeCells count="9">
    <mergeCell ref="A1:G2"/>
    <mergeCell ref="H1:I2"/>
    <mergeCell ref="A3:I3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false" outlineLevel="0" collapsed="false">
      <c r="A3" s="25" t="s">
        <v>48</v>
      </c>
      <c r="B3" s="25"/>
      <c r="C3" s="25"/>
      <c r="D3" s="25"/>
      <c r="E3" s="25"/>
      <c r="F3" s="25"/>
      <c r="G3" s="25"/>
      <c r="H3" s="25"/>
      <c r="I3" s="25"/>
    </row>
    <row r="4" customFormat="false" ht="15" hidden="false" customHeight="true" outlineLevel="0" collapsed="false">
      <c r="A4" s="4" t="s">
        <v>2</v>
      </c>
      <c r="B4" s="42" t="s">
        <v>3</v>
      </c>
      <c r="C4" s="43" t="s">
        <v>4</v>
      </c>
      <c r="D4" s="43"/>
      <c r="E4" s="44" t="s">
        <v>5</v>
      </c>
      <c r="F4" s="44"/>
      <c r="G4" s="44" t="s">
        <v>38</v>
      </c>
      <c r="H4" s="44"/>
      <c r="I4" s="55" t="s">
        <v>6</v>
      </c>
    </row>
    <row r="5" customFormat="false" ht="15.75" hidden="false" customHeight="false" outlineLevel="0" collapsed="false">
      <c r="A5" s="4"/>
      <c r="B5" s="42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55"/>
    </row>
    <row r="6" customFormat="false" ht="15" hidden="false" customHeight="false" outlineLevel="0" collapsed="false">
      <c r="A6" s="46" t="n">
        <v>1</v>
      </c>
      <c r="B6" s="10" t="s">
        <v>49</v>
      </c>
      <c r="C6" s="11" t="n">
        <v>11</v>
      </c>
      <c r="D6" s="28" t="n">
        <f aca="false">20.0479*((17-C6)^1.835)</f>
        <v>537.00265366571</v>
      </c>
      <c r="E6" s="11" t="n">
        <v>17.9</v>
      </c>
      <c r="F6" s="28" t="n">
        <f aca="false">15.9803*((E6-3.8)^1.04)</f>
        <v>250.479856196989</v>
      </c>
      <c r="G6" s="12" t="n">
        <v>313</v>
      </c>
      <c r="H6" s="28" t="n">
        <f aca="false">0.44125*((G6-100)^1.35)</f>
        <v>613.758024136706</v>
      </c>
      <c r="I6" s="13" t="n">
        <f aca="false">D6+F6+H6</f>
        <v>1401.2405339994</v>
      </c>
    </row>
    <row r="7" customFormat="false" ht="15" hidden="false" customHeight="false" outlineLevel="0" collapsed="false">
      <c r="A7" s="14" t="n">
        <v>2</v>
      </c>
      <c r="B7" s="10" t="s">
        <v>50</v>
      </c>
      <c r="C7" s="11" t="n">
        <v>11</v>
      </c>
      <c r="D7" s="28" t="n">
        <f aca="false">20.0479*((17-C7)^1.835)</f>
        <v>537.00265366571</v>
      </c>
      <c r="E7" s="11" t="n">
        <v>16.75</v>
      </c>
      <c r="F7" s="28" t="n">
        <f aca="false">15.9803*((E7-3.8)^1.04)</f>
        <v>229.269079474897</v>
      </c>
      <c r="G7" s="12" t="n">
        <v>303</v>
      </c>
      <c r="H7" s="28" t="n">
        <f aca="false">0.44125*((G7-100)^1.35)</f>
        <v>575.180785514693</v>
      </c>
      <c r="I7" s="13" t="n">
        <f aca="false">D7+F7+H7</f>
        <v>1341.4525186553</v>
      </c>
    </row>
    <row r="8" customFormat="false" ht="15" hidden="false" customHeight="false" outlineLevel="0" collapsed="false">
      <c r="A8" s="14" t="n">
        <v>3</v>
      </c>
      <c r="B8" s="10" t="s">
        <v>51</v>
      </c>
      <c r="C8" s="11" t="n">
        <v>11.1</v>
      </c>
      <c r="D8" s="28" t="n">
        <f aca="false">20.0479*((17-C8)^1.835)</f>
        <v>520.693706788374</v>
      </c>
      <c r="E8" s="11" t="n">
        <v>15.55</v>
      </c>
      <c r="F8" s="28" t="n">
        <f aca="false">15.9803*((E8-3.8)^1.04)</f>
        <v>207.216488276336</v>
      </c>
      <c r="G8" s="12" t="n">
        <v>289</v>
      </c>
      <c r="H8" s="28" t="n">
        <f aca="false">0.44125*((G8-100)^1.35)</f>
        <v>522.285722682585</v>
      </c>
      <c r="I8" s="13" t="n">
        <f aca="false">D8+F8+H8</f>
        <v>1250.19591774729</v>
      </c>
    </row>
    <row r="9" customFormat="false" ht="15" hidden="false" customHeight="false" outlineLevel="0" collapsed="false">
      <c r="A9" s="15" t="n">
        <v>4</v>
      </c>
      <c r="B9" s="16" t="s">
        <v>52</v>
      </c>
      <c r="C9" s="17" t="n">
        <v>11.5</v>
      </c>
      <c r="D9" s="18" t="n">
        <f aca="false">20.0479*((17-C9)^1.835)</f>
        <v>457.756397474219</v>
      </c>
      <c r="E9" s="17" t="n">
        <v>14</v>
      </c>
      <c r="F9" s="18" t="n">
        <f aca="false">15.9803*((E9-3.8)^1.04)</f>
        <v>178.866540280806</v>
      </c>
      <c r="G9" s="18" t="n">
        <v>312</v>
      </c>
      <c r="H9" s="18" t="n">
        <f aca="false">0.44125*((G9-100)^1.35)</f>
        <v>609.871207770365</v>
      </c>
      <c r="I9" s="19" t="n">
        <f aca="false">D9+F9+H9</f>
        <v>1246.49414552539</v>
      </c>
    </row>
    <row r="10" customFormat="false" ht="15" hidden="false" customHeight="false" outlineLevel="0" collapsed="false">
      <c r="A10" s="15" t="n">
        <v>4</v>
      </c>
      <c r="B10" s="16" t="s">
        <v>53</v>
      </c>
      <c r="C10" s="17" t="n">
        <v>12.09</v>
      </c>
      <c r="D10" s="18" t="n">
        <f aca="false">20.0479*((17-C10)^1.835)</f>
        <v>371.709298572476</v>
      </c>
      <c r="E10" s="17" t="n">
        <v>22.2</v>
      </c>
      <c r="F10" s="18" t="n">
        <f aca="false">15.9803*((E10-3.8)^1.04)</f>
        <v>330.366090535363</v>
      </c>
      <c r="G10" s="18" t="n">
        <v>267</v>
      </c>
      <c r="H10" s="18" t="n">
        <f aca="false">0.44125*((G10-100)^1.35)</f>
        <v>441.928443318915</v>
      </c>
      <c r="I10" s="19" t="n">
        <f aca="false">D10+F10+H10</f>
        <v>1144.00383242675</v>
      </c>
    </row>
    <row r="11" customFormat="false" ht="15" hidden="false" customHeight="false" outlineLevel="0" collapsed="false">
      <c r="A11" s="15" t="n">
        <v>6</v>
      </c>
      <c r="B11" s="16" t="s">
        <v>54</v>
      </c>
      <c r="C11" s="17" t="n">
        <v>11.6</v>
      </c>
      <c r="D11" s="18" t="n">
        <f aca="false">20.0479*((17-C11)^1.835)</f>
        <v>442.600027572636</v>
      </c>
      <c r="E11" s="17" t="n">
        <v>14.95</v>
      </c>
      <c r="F11" s="18" t="n">
        <f aca="false">15.9803*((E11-3.8)^1.04)</f>
        <v>196.223397130515</v>
      </c>
      <c r="G11" s="18" t="n">
        <v>264</v>
      </c>
      <c r="H11" s="18" t="n">
        <f aca="false">0.44125*((G11-100)^1.35)</f>
        <v>431.244841626416</v>
      </c>
      <c r="I11" s="19" t="n">
        <f aca="false">D11+F11+H11</f>
        <v>1070.06826632957</v>
      </c>
    </row>
    <row r="12" customFormat="false" ht="15" hidden="false" customHeight="false" outlineLevel="0" collapsed="false">
      <c r="A12" s="15" t="n">
        <v>7</v>
      </c>
      <c r="B12" s="16" t="s">
        <v>55</v>
      </c>
      <c r="C12" s="17" t="n">
        <v>11.4</v>
      </c>
      <c r="D12" s="18" t="n">
        <f aca="false">20.0479*((17-C12)^1.835)</f>
        <v>473.144631676812</v>
      </c>
      <c r="E12" s="17" t="n">
        <v>12.45</v>
      </c>
      <c r="F12" s="18" t="n">
        <f aca="false">15.9803*((E12-3.8)^1.04)</f>
        <v>150.689044776137</v>
      </c>
      <c r="G12" s="18" t="n">
        <v>264</v>
      </c>
      <c r="H12" s="18" t="n">
        <f aca="false">0.44125*((G12-100)^1.35)</f>
        <v>431.244841626416</v>
      </c>
      <c r="I12" s="19" t="n">
        <f aca="false">D12+F12+H12</f>
        <v>1055.07851807936</v>
      </c>
    </row>
    <row r="13" customFormat="false" ht="15" hidden="false" customHeight="false" outlineLevel="0" collapsed="false">
      <c r="A13" s="15" t="n">
        <v>8</v>
      </c>
      <c r="B13" s="16" t="s">
        <v>56</v>
      </c>
      <c r="C13" s="33" t="n">
        <v>11.7</v>
      </c>
      <c r="D13" s="56" t="n">
        <f aca="false">20.0479*((17-C13)^1.835)</f>
        <v>427.676225076046</v>
      </c>
      <c r="E13" s="57" t="n">
        <v>12.2</v>
      </c>
      <c r="F13" s="56" t="n">
        <f aca="false">15.9803*((E13-3.8)^1.04)</f>
        <v>146.162305786056</v>
      </c>
      <c r="G13" s="58" t="n">
        <v>237</v>
      </c>
      <c r="H13" s="56" t="n">
        <f aca="false">0.44125*((G13-100)^1.35)</f>
        <v>338.265327159136</v>
      </c>
      <c r="I13" s="59" t="n">
        <f aca="false">D13+F13+H13</f>
        <v>912.103858021238</v>
      </c>
    </row>
    <row r="14" customFormat="false" ht="15" hidden="false" customHeight="false" outlineLevel="0" collapsed="false">
      <c r="A14" s="15" t="n">
        <v>9</v>
      </c>
      <c r="B14" s="16" t="s">
        <v>57</v>
      </c>
      <c r="C14" s="31" t="n">
        <v>12.6</v>
      </c>
      <c r="D14" s="56" t="n">
        <f aca="false">20.0479*((17-C14)^1.835)</f>
        <v>303.951680396398</v>
      </c>
      <c r="E14" s="60" t="n">
        <v>16.75</v>
      </c>
      <c r="F14" s="56" t="n">
        <f aca="false">15.9803*((E14-3.8)^1.04)</f>
        <v>229.269079474897</v>
      </c>
      <c r="G14" s="61" t="n">
        <v>242</v>
      </c>
      <c r="H14" s="56" t="n">
        <f aca="false">0.44125*((G14-100)^1.35)</f>
        <v>355.037300940363</v>
      </c>
      <c r="I14" s="62" t="n">
        <f aca="false">D14+F14+H14</f>
        <v>888.258060811658</v>
      </c>
    </row>
    <row r="15" customFormat="false" ht="15.75" hidden="false" customHeight="false" outlineLevel="0" collapsed="false">
      <c r="A15" s="20" t="n">
        <v>10</v>
      </c>
      <c r="B15" s="21" t="s">
        <v>58</v>
      </c>
      <c r="C15" s="63" t="n">
        <v>12.8</v>
      </c>
      <c r="D15" s="64" t="n">
        <f aca="false">20.0479*((17-C15)^1.835)</f>
        <v>279.081684238206</v>
      </c>
      <c r="E15" s="65" t="n">
        <v>15.66</v>
      </c>
      <c r="F15" s="64" t="n">
        <f aca="false">15.9803*((E15-3.8)^1.04)</f>
        <v>209.234359894369</v>
      </c>
      <c r="G15" s="66" t="n">
        <v>210</v>
      </c>
      <c r="H15" s="64" t="n">
        <f aca="false">0.44125*((G15-100)^1.35)</f>
        <v>251.515551617453</v>
      </c>
      <c r="I15" s="67" t="n">
        <f aca="false">D15+F15+H15</f>
        <v>739.831595750028</v>
      </c>
    </row>
    <row r="18" customFormat="false" ht="15" hidden="false" customHeight="false" outlineLevel="0" collapsed="false"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customFormat="false" ht="15" hidden="false" customHeight="false" outlineLevel="0" collapsed="false"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false" outlineLevel="0" collapsed="false">
      <c r="J20" s="68"/>
      <c r="K20" s="68"/>
    </row>
    <row r="21" customFormat="false" ht="15" hidden="false" customHeight="false" outlineLevel="0" collapsed="false"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customFormat="false" ht="15" hidden="false" customHeight="false" outlineLevel="0" collapsed="false"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customFormat="false" ht="15" hidden="false" customHeight="false" outlineLevel="0" collapsed="false"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customFormat="false" ht="15" hidden="false" customHeight="false" outlineLevel="0" collapsed="false">
      <c r="J24" s="41"/>
      <c r="K24" s="41"/>
      <c r="L24" s="41"/>
      <c r="M24" s="41"/>
      <c r="N24" s="41"/>
      <c r="O24" s="41"/>
      <c r="P24" s="41"/>
      <c r="Q24" s="41"/>
      <c r="R24" s="41"/>
      <c r="S24" s="41"/>
    </row>
  </sheetData>
  <mergeCells count="9">
    <mergeCell ref="A1:G2"/>
    <mergeCell ref="H1:I2"/>
    <mergeCell ref="A3:I3"/>
    <mergeCell ref="A4:A5"/>
    <mergeCell ref="B4:B5"/>
    <mergeCell ref="C4:D4"/>
    <mergeCell ref="E4:F4"/>
    <mergeCell ref="G4:H4"/>
    <mergeCell ref="I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false" outlineLevel="0" collapsed="false">
      <c r="A3" s="69" t="s">
        <v>59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45" t="s">
        <v>5</v>
      </c>
      <c r="F4" s="45"/>
      <c r="G4" s="45" t="s">
        <v>38</v>
      </c>
      <c r="H4" s="45"/>
      <c r="I4" s="6" t="s">
        <v>60</v>
      </c>
      <c r="J4" s="6"/>
      <c r="K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7"/>
    </row>
    <row r="6" customFormat="false" ht="15" hidden="false" customHeight="false" outlineLevel="0" collapsed="false">
      <c r="A6" s="46" t="n">
        <v>1</v>
      </c>
      <c r="B6" s="26" t="s">
        <v>61</v>
      </c>
      <c r="C6" s="27" t="n">
        <v>10.48</v>
      </c>
      <c r="D6" s="28" t="n">
        <f aca="false">20.5173*((15.5-C6)^1.92)</f>
        <v>454.43455298175</v>
      </c>
      <c r="E6" s="27" t="n">
        <v>37.88</v>
      </c>
      <c r="F6" s="28" t="n">
        <f aca="false">10.14*((E6-7)^1.08)</f>
        <v>411.992613723047</v>
      </c>
      <c r="G6" s="70" t="n">
        <v>301</v>
      </c>
      <c r="H6" s="28" t="n">
        <f aca="false">0.2797*((G6-100)^1.35)</f>
        <v>359.755252869714</v>
      </c>
      <c r="I6" s="70" t="n">
        <v>152.8</v>
      </c>
      <c r="J6" s="28" t="n">
        <f aca="false">0.19889*((185-I6)^1.88)</f>
        <v>135.950868561388</v>
      </c>
      <c r="K6" s="29" t="n">
        <f aca="false">D6+F6+H6+J6</f>
        <v>1362.1332881359</v>
      </c>
    </row>
    <row r="7" customFormat="false" ht="15.75" hidden="false" customHeight="false" outlineLevel="0" collapsed="false">
      <c r="A7" s="71" t="n">
        <v>2</v>
      </c>
      <c r="B7" s="72" t="s">
        <v>62</v>
      </c>
      <c r="C7" s="73" t="n">
        <v>11.5</v>
      </c>
      <c r="D7" s="74" t="n">
        <f aca="false">20.5173*((15.5-C7)^1.92)</f>
        <v>293.815966204008</v>
      </c>
      <c r="E7" s="73" t="n">
        <v>24.02</v>
      </c>
      <c r="F7" s="74" t="n">
        <f aca="false">10.14*((E7-7)^1.08)</f>
        <v>216.508163008691</v>
      </c>
      <c r="G7" s="74" t="n">
        <v>232</v>
      </c>
      <c r="H7" s="74" t="n">
        <f aca="false">0.2797*((G7-100)^1.35)</f>
        <v>203.923498613982</v>
      </c>
      <c r="I7" s="74" t="n">
        <v>165.2</v>
      </c>
      <c r="J7" s="74" t="n">
        <f aca="false">0.19889*((185-I7)^1.88)</f>
        <v>54.4933497871604</v>
      </c>
      <c r="K7" s="75" t="n">
        <f aca="false">D7+F7+H7+J7</f>
        <v>768.740977613841</v>
      </c>
    </row>
  </sheetData>
  <mergeCells count="10">
    <mergeCell ref="A1:I2"/>
    <mergeCell ref="J1:K2"/>
    <mergeCell ref="A3:K3"/>
    <mergeCell ref="A4:A5"/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2"/>
      <c r="K1" s="2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2"/>
      <c r="K2" s="2"/>
    </row>
    <row r="3" customFormat="false" ht="15.75" hidden="false" customHeight="false" outlineLevel="0" collapsed="false">
      <c r="A3" s="77" t="s">
        <v>63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38</v>
      </c>
      <c r="H4" s="6"/>
      <c r="I4" s="6" t="s">
        <v>60</v>
      </c>
      <c r="J4" s="6"/>
      <c r="K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7"/>
    </row>
    <row r="6" customFormat="false" ht="15" hidden="false" customHeight="false" outlineLevel="0" collapsed="false">
      <c r="A6" s="46" t="n">
        <v>1</v>
      </c>
      <c r="B6" s="26" t="s">
        <v>64</v>
      </c>
      <c r="C6" s="27" t="n">
        <v>9.6</v>
      </c>
      <c r="D6" s="28" t="n">
        <f aca="false">20.5173*((15.5-C6)^1.92)</f>
        <v>619.663721642773</v>
      </c>
      <c r="E6" s="27" t="n">
        <v>24.8</v>
      </c>
      <c r="F6" s="28" t="n">
        <f aca="false">10.14*((E6-7)^1.08)</f>
        <v>227.243545961522</v>
      </c>
      <c r="G6" s="70" t="n">
        <v>338</v>
      </c>
      <c r="H6" s="28" t="n">
        <f aca="false">0.2797*((G6-100)^1.35)</f>
        <v>451.930194375065</v>
      </c>
      <c r="I6" s="78" t="n">
        <v>123.2</v>
      </c>
      <c r="J6" s="28" t="n">
        <f aca="false">0.19889*((185-I6)^1.88)</f>
        <v>463.096267798577</v>
      </c>
      <c r="K6" s="29" t="n">
        <f aca="false">D6+F6+H6+J6</f>
        <v>1761.93372977794</v>
      </c>
    </row>
    <row r="7" customFormat="false" ht="15" hidden="false" customHeight="false" outlineLevel="0" collapsed="false">
      <c r="A7" s="14" t="n">
        <v>2</v>
      </c>
      <c r="B7" s="47" t="s">
        <v>65</v>
      </c>
      <c r="C7" s="11" t="n">
        <v>9.7</v>
      </c>
      <c r="D7" s="12" t="n">
        <f aca="false">20.5173*((15.5-C7)^1.92)</f>
        <v>599.655686340464</v>
      </c>
      <c r="E7" s="11" t="n">
        <v>23.15</v>
      </c>
      <c r="F7" s="12" t="n">
        <f aca="false">10.14*((E7-7)^1.08)</f>
        <v>204.58052265681</v>
      </c>
      <c r="G7" s="48" t="n">
        <v>333</v>
      </c>
      <c r="H7" s="12" t="n">
        <f aca="false">0.2797*((G7-100)^1.35)</f>
        <v>439.160185401508</v>
      </c>
      <c r="I7" s="79" t="n">
        <v>130.3</v>
      </c>
      <c r="J7" s="12" t="n">
        <f aca="false">0.19889*((185-I7)^1.88)</f>
        <v>368.153659062068</v>
      </c>
      <c r="K7" s="13" t="n">
        <f aca="false">D7+F7+H7+J7</f>
        <v>1611.55005346085</v>
      </c>
    </row>
    <row r="8" customFormat="false" ht="15" hidden="false" customHeight="false" outlineLevel="0" collapsed="false">
      <c r="A8" s="14" t="n">
        <v>3</v>
      </c>
      <c r="B8" s="10" t="s">
        <v>66</v>
      </c>
      <c r="C8" s="11" t="n">
        <v>10.1</v>
      </c>
      <c r="D8" s="12" t="n">
        <f aca="false">20.5173*((15.5-C8)^1.92)</f>
        <v>522.776705493438</v>
      </c>
      <c r="E8" s="11" t="n">
        <v>22.4</v>
      </c>
      <c r="F8" s="12" t="n">
        <f aca="false">10.14*((E8-7)^1.08)</f>
        <v>194.339165491236</v>
      </c>
      <c r="G8" s="12" t="n">
        <v>274</v>
      </c>
      <c r="H8" s="12" t="n">
        <f aca="false">0.2797*((G8-100)^1.35)</f>
        <v>296.096962046713</v>
      </c>
      <c r="I8" s="79" t="n">
        <v>127.8</v>
      </c>
      <c r="J8" s="12" t="n">
        <f aca="false">0.19889*((185-I8)^1.88)</f>
        <v>400.421586392976</v>
      </c>
      <c r="K8" s="13" t="n">
        <f aca="false">D8+F8+H8+J8</f>
        <v>1413.63441942436</v>
      </c>
    </row>
    <row r="9" customFormat="false" ht="15" hidden="false" customHeight="false" outlineLevel="0" collapsed="false">
      <c r="A9" s="15" t="n">
        <v>4</v>
      </c>
      <c r="B9" s="30" t="s">
        <v>67</v>
      </c>
      <c r="C9" s="33" t="n">
        <v>10.2</v>
      </c>
      <c r="D9" s="56" t="n">
        <f aca="false">20.5173*((15.5-C9)^1.92)</f>
        <v>504.347506836967</v>
      </c>
      <c r="E9" s="57" t="n">
        <v>20.4</v>
      </c>
      <c r="F9" s="56" t="n">
        <f aca="false">10.14*((E9-7)^1.08)</f>
        <v>167.228824591857</v>
      </c>
      <c r="G9" s="58" t="n">
        <v>317</v>
      </c>
      <c r="H9" s="56" t="n">
        <f aca="false">0.2797*((G9-100)^1.35)</f>
        <v>398.945074095465</v>
      </c>
      <c r="I9" s="80" t="n">
        <v>137.5</v>
      </c>
      <c r="J9" s="81" t="n">
        <f aca="false">0.19889*((185-I9)^1.88)</f>
        <v>282.355943453958</v>
      </c>
      <c r="K9" s="34" t="n">
        <f aca="false">D9+F9+H9+J9</f>
        <v>1352.87734897825</v>
      </c>
    </row>
    <row r="10" customFormat="false" ht="15" hidden="false" customHeight="false" outlineLevel="0" collapsed="false">
      <c r="A10" s="15" t="n">
        <v>5</v>
      </c>
      <c r="B10" s="30" t="s">
        <v>68</v>
      </c>
      <c r="C10" s="33" t="n">
        <v>11.2</v>
      </c>
      <c r="D10" s="56" t="n">
        <f aca="false">20.5173*((15.5-C10)^1.92)</f>
        <v>337.582281042593</v>
      </c>
      <c r="E10" s="57" t="n">
        <v>26.73</v>
      </c>
      <c r="F10" s="56" t="n">
        <f aca="false">10.14*((E10-7)^1.08)</f>
        <v>253.965782607564</v>
      </c>
      <c r="G10" s="58" t="n">
        <v>314</v>
      </c>
      <c r="H10" s="56" t="n">
        <f aca="false">0.2797*((G10-100)^1.35)</f>
        <v>391.517393194488</v>
      </c>
      <c r="I10" s="80" t="n">
        <v>133.4</v>
      </c>
      <c r="J10" s="81" t="n">
        <f aca="false">0.19889*((185-I10)^1.88)</f>
        <v>329.909169742478</v>
      </c>
      <c r="K10" s="34" t="n">
        <f aca="false">D10+F10+H10+J10</f>
        <v>1312.97462658712</v>
      </c>
    </row>
    <row r="11" customFormat="false" ht="15" hidden="false" customHeight="false" outlineLevel="0" collapsed="false">
      <c r="A11" s="15" t="n">
        <v>6</v>
      </c>
      <c r="B11" s="30" t="s">
        <v>69</v>
      </c>
      <c r="C11" s="33" t="n">
        <v>10.4</v>
      </c>
      <c r="D11" s="56" t="n">
        <f aca="false">20.5173*((15.5-C11)^1.92)</f>
        <v>468.441051089724</v>
      </c>
      <c r="E11" s="57" t="n">
        <v>24.43</v>
      </c>
      <c r="F11" s="56" t="n">
        <f aca="false">10.14*((E11-7)^1.08)</f>
        <v>222.146325019743</v>
      </c>
      <c r="G11" s="58" t="n">
        <v>311</v>
      </c>
      <c r="H11" s="56" t="n">
        <f aca="false">0.2797*((G11-100)^1.35)</f>
        <v>384.126068240749</v>
      </c>
      <c r="I11" s="80" t="n">
        <v>143.8</v>
      </c>
      <c r="J11" s="81" t="n">
        <f aca="false">0.19889*((185-I11)^1.88)</f>
        <v>216.082558738778</v>
      </c>
      <c r="K11" s="34" t="n">
        <f aca="false">D11+F11+H11+J11</f>
        <v>1290.79600308899</v>
      </c>
    </row>
    <row r="12" customFormat="false" ht="15" hidden="false" customHeight="false" outlineLevel="0" collapsed="false">
      <c r="A12" s="15" t="n">
        <v>7</v>
      </c>
      <c r="B12" s="30" t="s">
        <v>70</v>
      </c>
      <c r="C12" s="33" t="n">
        <v>10.1</v>
      </c>
      <c r="D12" s="56" t="n">
        <f aca="false">20.5173*((15.5-C12)^1.92)</f>
        <v>522.776705493438</v>
      </c>
      <c r="E12" s="57" t="n">
        <v>18</v>
      </c>
      <c r="F12" s="56" t="n">
        <f aca="false">10.14*((E12-7)^1.08)</f>
        <v>135.126975113035</v>
      </c>
      <c r="G12" s="58" t="n">
        <v>302</v>
      </c>
      <c r="H12" s="56" t="n">
        <f aca="false">0.2797*((G12-100)^1.35)</f>
        <v>362.173620945143</v>
      </c>
      <c r="I12" s="80" t="n">
        <v>147.6</v>
      </c>
      <c r="J12" s="81" t="n">
        <f aca="false">0.19889*((185-I12)^1.88)</f>
        <v>180.140581321353</v>
      </c>
      <c r="K12" s="34" t="n">
        <f aca="false">D12+F12+H12+J12</f>
        <v>1200.21788287297</v>
      </c>
    </row>
    <row r="13" customFormat="false" ht="15" hidden="false" customHeight="false" outlineLevel="0" collapsed="false">
      <c r="A13" s="15" t="n">
        <v>8</v>
      </c>
      <c r="B13" s="30" t="s">
        <v>71</v>
      </c>
      <c r="C13" s="31" t="n">
        <v>11.2</v>
      </c>
      <c r="D13" s="56" t="n">
        <f aca="false">20.5173*((15.5-C13)^1.92)</f>
        <v>337.582281042593</v>
      </c>
      <c r="E13" s="57" t="n">
        <v>20.23</v>
      </c>
      <c r="F13" s="56" t="n">
        <f aca="false">10.14*((E13-7)^1.08)</f>
        <v>164.938707392526</v>
      </c>
      <c r="G13" s="58" t="n">
        <v>286</v>
      </c>
      <c r="H13" s="56" t="n">
        <f aca="false">0.2797*((G13-100)^1.35)</f>
        <v>323.992488129673</v>
      </c>
      <c r="I13" s="80" t="n">
        <v>138.5</v>
      </c>
      <c r="J13" s="81" t="n">
        <f aca="false">0.19889*((185-I13)^1.88)</f>
        <v>271.284199162342</v>
      </c>
      <c r="K13" s="34" t="n">
        <f aca="false">D13+F13+H13+J13</f>
        <v>1097.79767572713</v>
      </c>
    </row>
    <row r="14" customFormat="false" ht="15" hidden="false" customHeight="false" outlineLevel="0" collapsed="false">
      <c r="A14" s="15" t="n">
        <v>9</v>
      </c>
      <c r="B14" s="30" t="s">
        <v>72</v>
      </c>
      <c r="C14" s="33" t="n">
        <v>11.4</v>
      </c>
      <c r="D14" s="56" t="n">
        <f aca="false">20.5173*((15.5-C14)^1.92)</f>
        <v>308.081211593214</v>
      </c>
      <c r="E14" s="57" t="n">
        <v>21.96</v>
      </c>
      <c r="F14" s="56" t="n">
        <f aca="false">10.14*((E14-7)^1.08)</f>
        <v>188.349328415733</v>
      </c>
      <c r="G14" s="58" t="n">
        <v>249</v>
      </c>
      <c r="H14" s="56" t="n">
        <f aca="false">0.2797*((G14-100)^1.35)</f>
        <v>240.156269471672</v>
      </c>
      <c r="I14" s="80" t="n">
        <v>168</v>
      </c>
      <c r="J14" s="81" t="n">
        <f aca="false">0.19889*((185-I14)^1.88)</f>
        <v>40.9125849381778</v>
      </c>
      <c r="K14" s="34" t="n">
        <f aca="false">D14+F14+H14+J14</f>
        <v>777.499394418797</v>
      </c>
    </row>
    <row r="15" customFormat="false" ht="15" hidden="false" customHeight="false" outlineLevel="0" collapsed="false">
      <c r="A15" s="15" t="n">
        <v>10</v>
      </c>
      <c r="B15" s="30" t="s">
        <v>73</v>
      </c>
      <c r="C15" s="33" t="n">
        <v>11.6</v>
      </c>
      <c r="D15" s="56" t="n">
        <f aca="false">20.5173*((15.5-C15)^1.92)</f>
        <v>279.875095101364</v>
      </c>
      <c r="E15" s="57" t="n">
        <v>16.06</v>
      </c>
      <c r="F15" s="56" t="n">
        <f aca="false">10.14*((E15-7)^1.08)</f>
        <v>109.581289951799</v>
      </c>
      <c r="G15" s="58" t="n">
        <v>258</v>
      </c>
      <c r="H15" s="56" t="n">
        <f aca="false">0.2797*((G15-100)^1.35)</f>
        <v>259.943842112827</v>
      </c>
      <c r="I15" s="80" t="n">
        <v>157.6</v>
      </c>
      <c r="J15" s="81" t="n">
        <f aca="false">0.19889*((185-I15)^1.88)</f>
        <v>100.365396780854</v>
      </c>
      <c r="K15" s="34" t="n">
        <f aca="false">D15+F15+H15+J15</f>
        <v>749.765623946844</v>
      </c>
    </row>
    <row r="16" customFormat="false" ht="15.75" hidden="false" customHeight="false" outlineLevel="0" collapsed="false">
      <c r="A16" s="20" t="n">
        <v>11</v>
      </c>
      <c r="B16" s="21" t="s">
        <v>74</v>
      </c>
      <c r="C16" s="37" t="n">
        <v>11.4</v>
      </c>
      <c r="D16" s="82" t="n">
        <f aca="false">20.5173*((15.5-C16)^1.92)</f>
        <v>308.081211593214</v>
      </c>
      <c r="E16" s="37" t="n">
        <v>12.88</v>
      </c>
      <c r="F16" s="82" t="n">
        <f aca="false">10.14*((E16-7)^1.08)</f>
        <v>68.7013810074106</v>
      </c>
      <c r="G16" s="82" t="n">
        <v>235</v>
      </c>
      <c r="H16" s="82" t="n">
        <f aca="false">0.2797*((G16-100)^1.35)</f>
        <v>210.205005694046</v>
      </c>
      <c r="I16" s="83" t="n">
        <v>170</v>
      </c>
      <c r="J16" s="82" t="n">
        <f aca="false">0.19889*((185-I16)^1.88)</f>
        <v>32.3343782772182</v>
      </c>
      <c r="K16" s="84" t="n">
        <f aca="false">D16+F16+H16+J16</f>
        <v>619.321976571889</v>
      </c>
    </row>
  </sheetData>
  <mergeCells count="10">
    <mergeCell ref="A1:I2"/>
    <mergeCell ref="J1:K2"/>
    <mergeCell ref="A3:K3"/>
    <mergeCell ref="A4:A5"/>
    <mergeCell ref="B4:B5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85"/>
      <c r="M1" s="85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85"/>
      <c r="M2" s="85"/>
    </row>
    <row r="3" customFormat="false" ht="15.75" hidden="false" customHeight="false" outlineLevel="0" collapsed="false">
      <c r="A3" s="69" t="s">
        <v>7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45" t="s">
        <v>5</v>
      </c>
      <c r="F4" s="45"/>
      <c r="G4" s="45" t="s">
        <v>38</v>
      </c>
      <c r="H4" s="45"/>
      <c r="I4" s="45" t="s">
        <v>76</v>
      </c>
      <c r="J4" s="45"/>
      <c r="K4" s="6" t="s">
        <v>77</v>
      </c>
      <c r="L4" s="6"/>
      <c r="M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7</v>
      </c>
      <c r="L5" s="8" t="s">
        <v>8</v>
      </c>
      <c r="M5" s="7"/>
    </row>
    <row r="6" customFormat="false" ht="15" hidden="false" customHeight="false" outlineLevel="0" collapsed="false">
      <c r="A6" s="9" t="n">
        <v>1</v>
      </c>
      <c r="B6" s="86" t="s">
        <v>78</v>
      </c>
      <c r="C6" s="51" t="n">
        <v>9.3</v>
      </c>
      <c r="D6" s="53" t="n">
        <f aca="false">58.015*((11.5-C6)^1.81)</f>
        <v>241.727103908434</v>
      </c>
      <c r="E6" s="51" t="n">
        <v>45.93</v>
      </c>
      <c r="F6" s="53" t="n">
        <f aca="false">5.33*((E6-10)^1.1)</f>
        <v>273.987120392295</v>
      </c>
      <c r="G6" s="87" t="n">
        <v>339</v>
      </c>
      <c r="H6" s="53" t="n">
        <f aca="false">0.14354*((G6-220)^1.4)</f>
        <v>115.541682623907</v>
      </c>
      <c r="I6" s="87" t="n">
        <v>12.3</v>
      </c>
      <c r="J6" s="53" t="n">
        <f aca="false">20.5173*((15.5-I6)^1.92)</f>
        <v>191.42919235403</v>
      </c>
      <c r="K6" s="87" t="n">
        <v>185</v>
      </c>
      <c r="L6" s="53" t="n">
        <f aca="false">0.13279*((235-K6)^1.85)</f>
        <v>184.611979450666</v>
      </c>
      <c r="M6" s="54" t="n">
        <f aca="false">D6+F6+H6+J6+L6</f>
        <v>1007.29707872933</v>
      </c>
    </row>
    <row r="7" customFormat="false" ht="15.75" hidden="false" customHeight="false" outlineLevel="0" collapsed="false">
      <c r="A7" s="71" t="n">
        <v>2</v>
      </c>
      <c r="B7" s="88" t="s">
        <v>79</v>
      </c>
      <c r="C7" s="73" t="n">
        <v>11</v>
      </c>
      <c r="D7" s="74" t="n">
        <f aca="false">58.015*((11.5-C7)^1.81)</f>
        <v>16.5453517440267</v>
      </c>
      <c r="E7" s="73" t="n">
        <v>40.3</v>
      </c>
      <c r="F7" s="74" t="n">
        <f aca="false">5.33*((E7-10)^1.1)</f>
        <v>227.150710921371</v>
      </c>
      <c r="G7" s="89" t="n">
        <v>311</v>
      </c>
      <c r="H7" s="74" t="n">
        <f aca="false">0.14354*((G7-220)^1.4)</f>
        <v>79.3653418352494</v>
      </c>
      <c r="I7" s="89" t="n">
        <v>15</v>
      </c>
      <c r="J7" s="74" t="n">
        <f aca="false">20.5173*((15.5-I7)^1.92)</f>
        <v>5.4217890609025</v>
      </c>
      <c r="K7" s="89" t="n">
        <v>215.6</v>
      </c>
      <c r="L7" s="74" t="n">
        <f aca="false">0.13279*((235-K7)^1.85)</f>
        <v>32.0330706271262</v>
      </c>
      <c r="M7" s="75" t="n">
        <f aca="false">D7+F7+H7+J7+L7</f>
        <v>360.516264188676</v>
      </c>
    </row>
  </sheetData>
  <mergeCells count="11">
    <mergeCell ref="A1:K2"/>
    <mergeCell ref="L1:M2"/>
    <mergeCell ref="A3:M3"/>
    <mergeCell ref="A4:A5"/>
    <mergeCell ref="B4:B5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85"/>
      <c r="M1" s="85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85"/>
      <c r="M2" s="85"/>
    </row>
    <row r="3" customFormat="false" ht="15.75" hidden="false" customHeight="false" outlineLevel="0" collapsed="false">
      <c r="A3" s="69" t="s">
        <v>8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38</v>
      </c>
      <c r="H4" s="6"/>
      <c r="I4" s="6" t="s">
        <v>81</v>
      </c>
      <c r="J4" s="6"/>
      <c r="K4" s="6" t="s">
        <v>77</v>
      </c>
      <c r="L4" s="6"/>
      <c r="M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7</v>
      </c>
      <c r="L5" s="8" t="s">
        <v>8</v>
      </c>
      <c r="M5" s="7"/>
    </row>
    <row r="6" customFormat="false" ht="15" hidden="false" customHeight="false" outlineLevel="0" collapsed="false">
      <c r="A6" s="46" t="n">
        <v>1</v>
      </c>
      <c r="B6" s="26" t="s">
        <v>82</v>
      </c>
      <c r="C6" s="27" t="n">
        <v>8.4</v>
      </c>
      <c r="D6" s="28" t="n">
        <f aca="false">46.0849*((13-C6)^1.81)</f>
        <v>729.710045188151</v>
      </c>
      <c r="E6" s="27" t="n">
        <v>51.83</v>
      </c>
      <c r="F6" s="28" t="n">
        <f aca="false">7.86*((E6-8)^1.1)</f>
        <v>502.772093161566</v>
      </c>
      <c r="G6" s="70" t="n">
        <v>497</v>
      </c>
      <c r="H6" s="28" t="n">
        <f aca="false">0.188807*((G6-210)^1.41)</f>
        <v>551.609282742175</v>
      </c>
      <c r="I6" s="27" t="n">
        <v>9.7</v>
      </c>
      <c r="J6" s="28" t="n">
        <f aca="false">20.0479*((17-I6)^1.835)</f>
        <v>769.602262338162</v>
      </c>
      <c r="K6" s="78" t="n">
        <v>172.4</v>
      </c>
      <c r="L6" s="28" t="n">
        <f aca="false">0.11193*((254-K6)^1.88)</f>
        <v>439.464706181963</v>
      </c>
      <c r="M6" s="29" t="n">
        <f aca="false">D6+F6+H6+J6+L6</f>
        <v>2993.15838961202</v>
      </c>
    </row>
    <row r="7" customFormat="false" ht="15" hidden="false" customHeight="false" outlineLevel="0" collapsed="false">
      <c r="A7" s="14" t="n">
        <v>2</v>
      </c>
      <c r="B7" s="10" t="s">
        <v>83</v>
      </c>
      <c r="C7" s="11" t="n">
        <v>9.2</v>
      </c>
      <c r="D7" s="12" t="n">
        <f aca="false">46.0849*((13-C7)^1.81)</f>
        <v>516.377082342383</v>
      </c>
      <c r="E7" s="11" t="n">
        <v>34.35</v>
      </c>
      <c r="F7" s="12" t="n">
        <f aca="false">7.86*((E7-8)^1.1)</f>
        <v>287.264015900909</v>
      </c>
      <c r="G7" s="12" t="n">
        <v>392</v>
      </c>
      <c r="H7" s="12" t="n">
        <f aca="false">0.188807*((G7-210)^1.41)</f>
        <v>290.214260384081</v>
      </c>
      <c r="I7" s="11" t="n">
        <v>12.2</v>
      </c>
      <c r="J7" s="12" t="n">
        <f aca="false">20.0479*((17-I7)^1.835)</f>
        <v>356.571442495701</v>
      </c>
      <c r="K7" s="79" t="n">
        <v>173</v>
      </c>
      <c r="L7" s="12" t="n">
        <f aca="false">0.11193*((254-K7)^1.88)</f>
        <v>433.409412943876</v>
      </c>
      <c r="M7" s="13" t="n">
        <f aca="false">D7+F7+H7+J7+L7</f>
        <v>1883.83621406695</v>
      </c>
    </row>
    <row r="8" customFormat="false" ht="15" hidden="false" customHeight="false" outlineLevel="0" collapsed="false">
      <c r="A8" s="14" t="n">
        <v>3</v>
      </c>
      <c r="B8" s="10" t="s">
        <v>84</v>
      </c>
      <c r="C8" s="11" t="n">
        <v>9.6</v>
      </c>
      <c r="D8" s="12" t="n">
        <f aca="false">46.0849*((13-C8)^1.81)</f>
        <v>422.21677998073</v>
      </c>
      <c r="E8" s="11" t="n">
        <v>37.8</v>
      </c>
      <c r="F8" s="12" t="n">
        <f aca="false">7.86*((E8-8)^1.1)</f>
        <v>328.897397131418</v>
      </c>
      <c r="G8" s="12" t="n">
        <v>365</v>
      </c>
      <c r="H8" s="12" t="n">
        <f aca="false">0.188807*((G8-210)^1.41)</f>
        <v>231.411952213471</v>
      </c>
      <c r="I8" s="11" t="n">
        <v>12.7</v>
      </c>
      <c r="J8" s="12" t="n">
        <f aca="false">20.0479*((17-I8)^1.835)</f>
        <v>291.395944615891</v>
      </c>
      <c r="K8" s="79" t="n">
        <v>189.7</v>
      </c>
      <c r="L8" s="12" t="n">
        <f aca="false">0.11193*((254-K8)^1.88)</f>
        <v>280.790967231975</v>
      </c>
      <c r="M8" s="13" t="n">
        <f aca="false">D8+F8+H8+J8+L8</f>
        <v>1554.71304117348</v>
      </c>
    </row>
    <row r="9" customFormat="false" ht="15" hidden="false" customHeight="false" outlineLevel="0" collapsed="false">
      <c r="A9" s="15" t="n">
        <v>4</v>
      </c>
      <c r="B9" s="16" t="s">
        <v>85</v>
      </c>
      <c r="C9" s="31" t="n">
        <v>9.8</v>
      </c>
      <c r="D9" s="18" t="n">
        <f aca="false">46.0849*((13-C9)^1.81)</f>
        <v>378.338127619117</v>
      </c>
      <c r="E9" s="17" t="n">
        <v>27.8</v>
      </c>
      <c r="F9" s="18" t="n">
        <f aca="false">7.86*((E9-8)^1.1)</f>
        <v>209.775253860528</v>
      </c>
      <c r="G9" s="18" t="n">
        <v>347</v>
      </c>
      <c r="H9" s="18" t="n">
        <f aca="false">0.188807*((G9-210)^1.41)</f>
        <v>194.443796196808</v>
      </c>
      <c r="I9" s="17" t="n">
        <v>12.8</v>
      </c>
      <c r="J9" s="18" t="n">
        <f aca="false">20.0479*((17-I9)^1.835)</f>
        <v>279.081684238206</v>
      </c>
      <c r="K9" s="90" t="n">
        <v>196.3</v>
      </c>
      <c r="L9" s="18" t="n">
        <f aca="false">0.11193*((254-K9)^1.88)</f>
        <v>229.064101391726</v>
      </c>
      <c r="M9" s="19" t="n">
        <f aca="false">D9+F9+H9+J9+L9</f>
        <v>1290.70296330638</v>
      </c>
    </row>
    <row r="10" customFormat="false" ht="15" hidden="false" customHeight="false" outlineLevel="0" collapsed="false">
      <c r="A10" s="15" t="n">
        <v>5</v>
      </c>
      <c r="B10" s="16" t="s">
        <v>86</v>
      </c>
      <c r="C10" s="31" t="n">
        <v>10.3</v>
      </c>
      <c r="D10" s="18" t="n">
        <f aca="false">46.0849*((13-C10)^1.81)</f>
        <v>278.180742883314</v>
      </c>
      <c r="E10" s="17" t="n">
        <v>23.22</v>
      </c>
      <c r="F10" s="18" t="n">
        <f aca="false">7.86*((E10-8)^1.1)</f>
        <v>157.064726975793</v>
      </c>
      <c r="G10" s="18" t="n">
        <v>310</v>
      </c>
      <c r="H10" s="18" t="n">
        <f aca="false">0.188807*((G10-210)^1.41)</f>
        <v>124.74354783797</v>
      </c>
      <c r="I10" s="17" t="n">
        <v>12.9</v>
      </c>
      <c r="J10" s="18" t="n">
        <f aca="false">20.0479*((17-I10)^1.835)</f>
        <v>267.009838722926</v>
      </c>
      <c r="K10" s="90" t="n">
        <v>206.4</v>
      </c>
      <c r="L10" s="18" t="n">
        <f aca="false">0.11193*((254-K10)^1.88)</f>
        <v>159.531913690667</v>
      </c>
      <c r="M10" s="19" t="n">
        <f aca="false">D10+F10+H10+J10+L10</f>
        <v>986.53077011067</v>
      </c>
    </row>
    <row r="11" customFormat="false" ht="15" hidden="false" customHeight="false" outlineLevel="0" collapsed="false">
      <c r="A11" s="15" t="n">
        <v>6</v>
      </c>
      <c r="B11" s="30" t="s">
        <v>87</v>
      </c>
      <c r="C11" s="31" t="n">
        <v>9.8</v>
      </c>
      <c r="D11" s="91" t="n">
        <f aca="false">46.0849*((13-C11)^1.81)</f>
        <v>378.338127619117</v>
      </c>
      <c r="E11" s="17" t="n">
        <v>17.65</v>
      </c>
      <c r="F11" s="92" t="n">
        <f aca="false">7.86*((E11-8)^1.1)</f>
        <v>95.1486412282091</v>
      </c>
      <c r="G11" s="18" t="n">
        <v>318</v>
      </c>
      <c r="H11" s="92" t="n">
        <f aca="false">0.188807*((G11-210)^1.41)</f>
        <v>139.041865796008</v>
      </c>
      <c r="I11" s="17" t="n">
        <v>13.9</v>
      </c>
      <c r="J11" s="91" t="n">
        <f aca="false">20.0479*((17-I11)^1.835)</f>
        <v>159.851823769883</v>
      </c>
      <c r="K11" s="90" t="n">
        <v>208.2</v>
      </c>
      <c r="L11" s="91" t="n">
        <f aca="false">0.11193*((254-K11)^1.88)</f>
        <v>148.379397202062</v>
      </c>
      <c r="M11" s="93" t="n">
        <f aca="false">D11+F11+H11+J11+L11</f>
        <v>920.759855615278</v>
      </c>
    </row>
    <row r="12" customFormat="false" ht="15.75" hidden="false" customHeight="false" outlineLevel="0" collapsed="false">
      <c r="A12" s="20" t="n">
        <v>7</v>
      </c>
      <c r="B12" s="36" t="s">
        <v>88</v>
      </c>
      <c r="C12" s="63" t="n">
        <v>11</v>
      </c>
      <c r="D12" s="94" t="n">
        <f aca="false">46.0849*((13-C12)^1.81)</f>
        <v>161.593148025109</v>
      </c>
      <c r="E12" s="22" t="n">
        <v>17.31</v>
      </c>
      <c r="F12" s="95" t="n">
        <f aca="false">7.86*((E12-8)^1.1)</f>
        <v>91.4675813082134</v>
      </c>
      <c r="G12" s="23" t="n">
        <v>253</v>
      </c>
      <c r="H12" s="95" t="n">
        <f aca="false">0.188807*((G12-210)^1.41)</f>
        <v>37.9497233303067</v>
      </c>
      <c r="I12" s="96" t="s">
        <v>32</v>
      </c>
      <c r="J12" s="94" t="n">
        <v>0</v>
      </c>
      <c r="K12" s="97" t="n">
        <v>199.3</v>
      </c>
      <c r="L12" s="94" t="n">
        <f aca="false">0.11193*((254-K12)^1.88)</f>
        <v>207.187083608112</v>
      </c>
      <c r="M12" s="98" t="n">
        <f aca="false">D12+F12+H12+J12+L12</f>
        <v>498.197536271741</v>
      </c>
    </row>
  </sheetData>
  <mergeCells count="11">
    <mergeCell ref="A1:K2"/>
    <mergeCell ref="L1:M2"/>
    <mergeCell ref="A3:M3"/>
    <mergeCell ref="A4:A5"/>
    <mergeCell ref="B4:B5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</cols>
  <sheetData>
    <row r="1" customFormat="false" ht="1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85"/>
      <c r="M1" s="85"/>
    </row>
    <row r="2" customFormat="false" ht="37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85"/>
      <c r="M2" s="85"/>
    </row>
    <row r="3" customFormat="false" ht="15.75" hidden="false" customHeight="false" outlineLevel="0" collapsed="false">
      <c r="A3" s="69" t="s">
        <v>8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45" t="s">
        <v>5</v>
      </c>
      <c r="F4" s="45"/>
      <c r="G4" s="45" t="s">
        <v>38</v>
      </c>
      <c r="H4" s="45"/>
      <c r="I4" s="45" t="s">
        <v>76</v>
      </c>
      <c r="J4" s="45"/>
      <c r="K4" s="6" t="s">
        <v>77</v>
      </c>
      <c r="L4" s="6"/>
      <c r="M4" s="7" t="s">
        <v>6</v>
      </c>
    </row>
    <row r="5" customFormat="false" ht="15.75" hidden="false" customHeight="false" outlineLevel="0" collapsed="false">
      <c r="A5" s="4"/>
      <c r="B5" s="5"/>
      <c r="C5" s="8" t="s">
        <v>7</v>
      </c>
      <c r="D5" s="8" t="s">
        <v>8</v>
      </c>
      <c r="E5" s="8" t="s">
        <v>9</v>
      </c>
      <c r="F5" s="8" t="s">
        <v>8</v>
      </c>
      <c r="G5" s="8" t="s">
        <v>39</v>
      </c>
      <c r="H5" s="8" t="s">
        <v>8</v>
      </c>
      <c r="I5" s="8" t="s">
        <v>7</v>
      </c>
      <c r="J5" s="8" t="s">
        <v>8</v>
      </c>
      <c r="K5" s="8" t="s">
        <v>7</v>
      </c>
      <c r="L5" s="8" t="s">
        <v>8</v>
      </c>
      <c r="M5" s="7"/>
    </row>
    <row r="6" customFormat="false" ht="15" hidden="false" customHeight="false" outlineLevel="0" collapsed="false">
      <c r="A6" s="46" t="n">
        <v>1</v>
      </c>
      <c r="B6" s="26" t="s">
        <v>90</v>
      </c>
      <c r="C6" s="27" t="n">
        <v>7.5</v>
      </c>
      <c r="D6" s="28" t="n">
        <f aca="false">58.015*((11.5-C6)^1.81)</f>
        <v>713.294509139392</v>
      </c>
      <c r="E6" s="27" t="n">
        <v>64.26</v>
      </c>
      <c r="F6" s="28" t="n">
        <f aca="false">7.86*((E6-8)^1.1)</f>
        <v>661.671222492783</v>
      </c>
      <c r="G6" s="70" t="n">
        <v>527</v>
      </c>
      <c r="H6" s="28" t="n">
        <f aca="false">0.14354*((G6-220)^1.4)</f>
        <v>435.478449096869</v>
      </c>
      <c r="I6" s="27" t="n">
        <v>8.6</v>
      </c>
      <c r="J6" s="28" t="n">
        <f aca="false">20.5173*((15.5-I6)^1.92)</f>
        <v>836.971100970215</v>
      </c>
      <c r="K6" s="78" t="n">
        <v>148</v>
      </c>
      <c r="L6" s="28" t="n">
        <f aca="false">0.13279*((235-K6)^1.85)</f>
        <v>514.370423162919</v>
      </c>
      <c r="M6" s="29" t="n">
        <f aca="false">D6+F6+H6+J6+L6</f>
        <v>3161.78570486218</v>
      </c>
    </row>
    <row r="7" customFormat="false" ht="15" hidden="false" customHeight="false" outlineLevel="0" collapsed="false">
      <c r="A7" s="14" t="n">
        <v>2</v>
      </c>
      <c r="B7" s="10" t="s">
        <v>91</v>
      </c>
      <c r="C7" s="11" t="n">
        <v>7.5</v>
      </c>
      <c r="D7" s="12" t="n">
        <f aca="false">58.015*((11.5-C7)^1.81)</f>
        <v>713.294509139392</v>
      </c>
      <c r="E7" s="11" t="n">
        <v>56.16</v>
      </c>
      <c r="F7" s="12" t="n">
        <f aca="false">7.86*((E7-8)^1.1)</f>
        <v>557.670500762553</v>
      </c>
      <c r="G7" s="12" t="n">
        <v>568</v>
      </c>
      <c r="H7" s="12" t="n">
        <f aca="false">0.14354*((G7-220)^1.4)</f>
        <v>519.019749124047</v>
      </c>
      <c r="I7" s="11" t="n">
        <v>9.4</v>
      </c>
      <c r="J7" s="12" t="n">
        <f aca="false">20.5173*((15.5-I7)^1.92)</f>
        <v>660.622698873797</v>
      </c>
      <c r="K7" s="79" t="n">
        <v>151.8</v>
      </c>
      <c r="L7" s="12" t="n">
        <f aca="false">0.13279*((235-K7)^1.85)</f>
        <v>473.580186851966</v>
      </c>
      <c r="M7" s="13" t="n">
        <f aca="false">D7+F7+H7+J7+L7</f>
        <v>2924.18764475175</v>
      </c>
    </row>
    <row r="8" customFormat="false" ht="15" hidden="false" customHeight="false" outlineLevel="0" collapsed="false">
      <c r="A8" s="14" t="n">
        <v>3</v>
      </c>
      <c r="B8" s="47" t="s">
        <v>92</v>
      </c>
      <c r="C8" s="11" t="n">
        <v>8.11</v>
      </c>
      <c r="D8" s="12" t="n">
        <f aca="false">58.015*((11.5-C8)^1.81)</f>
        <v>528.690796617629</v>
      </c>
      <c r="E8" s="11" t="n">
        <v>48.56</v>
      </c>
      <c r="F8" s="12" t="n">
        <f aca="false">7.86*((E8-8)^1.1)</f>
        <v>461.668546438202</v>
      </c>
      <c r="G8" s="48" t="n">
        <v>559</v>
      </c>
      <c r="H8" s="12" t="n">
        <f aca="false">0.14354*((G8-220)^1.4)</f>
        <v>500.325363280476</v>
      </c>
      <c r="I8" s="11" t="n">
        <v>9.5</v>
      </c>
      <c r="J8" s="12" t="n">
        <f aca="false">20.5173*((15.5-I8)^1.92)</f>
        <v>639.986199996514</v>
      </c>
      <c r="K8" s="79" t="n">
        <v>154.9</v>
      </c>
      <c r="L8" s="12" t="n">
        <f aca="false">0.13279*((235-K8)^1.85)</f>
        <v>441.454070501191</v>
      </c>
      <c r="M8" s="13" t="n">
        <f aca="false">D8+F8+H8+J8+L8</f>
        <v>2572.12497683401</v>
      </c>
    </row>
    <row r="9" customFormat="false" ht="15" hidden="false" customHeight="false" outlineLevel="0" collapsed="false">
      <c r="A9" s="15" t="n">
        <v>4</v>
      </c>
      <c r="B9" s="99" t="s">
        <v>93</v>
      </c>
      <c r="C9" s="100" t="n">
        <v>8.6</v>
      </c>
      <c r="D9" s="101" t="n">
        <f aca="false">58.015*((11.5-C9)^1.81)</f>
        <v>398.548035504812</v>
      </c>
      <c r="E9" s="100" t="n">
        <v>70.05</v>
      </c>
      <c r="F9" s="101" t="n">
        <f aca="false">7.86*((E9-8)^1.1)</f>
        <v>736.950826839223</v>
      </c>
      <c r="G9" s="102" t="n">
        <v>488</v>
      </c>
      <c r="H9" s="101" t="n">
        <f aca="false">0.14354*((G9-220)^1.4)</f>
        <v>360.04903688198</v>
      </c>
      <c r="I9" s="100" t="n">
        <v>9.6</v>
      </c>
      <c r="J9" s="101" t="n">
        <f aca="false">20.5173*((15.5-I9)^1.92)</f>
        <v>619.663721642773</v>
      </c>
      <c r="K9" s="103" t="n">
        <v>168.8</v>
      </c>
      <c r="L9" s="101" t="n">
        <f aca="false">0.13279*((235-K9)^1.85)</f>
        <v>310.2791916726</v>
      </c>
      <c r="M9" s="104" t="n">
        <f aca="false">D9+F9+H9+J9+L9</f>
        <v>2425.49081254139</v>
      </c>
    </row>
    <row r="10" customFormat="false" ht="15" hidden="false" customHeight="false" outlineLevel="0" collapsed="false">
      <c r="A10" s="15" t="n">
        <v>5</v>
      </c>
      <c r="B10" s="105" t="s">
        <v>94</v>
      </c>
      <c r="C10" s="106" t="n">
        <v>8.16</v>
      </c>
      <c r="D10" s="107" t="n">
        <f aca="false">58.015*((11.5-C10)^1.81)</f>
        <v>514.661168271318</v>
      </c>
      <c r="E10" s="106" t="n">
        <v>49.1</v>
      </c>
      <c r="F10" s="107" t="n">
        <f aca="false">7.86*((E10-8)^1.1)</f>
        <v>468.434151525441</v>
      </c>
      <c r="G10" s="108" t="n">
        <v>545</v>
      </c>
      <c r="H10" s="107" t="n">
        <f aca="false">0.14354*((G10-220)^1.4)</f>
        <v>471.638932006834</v>
      </c>
      <c r="I10" s="106" t="n">
        <v>10.1</v>
      </c>
      <c r="J10" s="107" t="n">
        <f aca="false">20.5173*((15.5-I10)^1.92)</f>
        <v>522.776705493438</v>
      </c>
      <c r="K10" s="109" t="n">
        <v>158.4</v>
      </c>
      <c r="L10" s="101" t="n">
        <f aca="false">0.13279*((235-K10)^1.85)</f>
        <v>406.432655445002</v>
      </c>
      <c r="M10" s="104" t="n">
        <f aca="false">D10+F10+H10+J10+L10</f>
        <v>2383.94361274203</v>
      </c>
    </row>
    <row r="11" customFormat="false" ht="15.75" hidden="false" customHeight="false" outlineLevel="0" collapsed="false">
      <c r="A11" s="20" t="n">
        <v>6</v>
      </c>
      <c r="B11" s="110" t="s">
        <v>95</v>
      </c>
      <c r="C11" s="111" t="n">
        <v>8.7</v>
      </c>
      <c r="D11" s="112" t="n">
        <f aca="false">58.015*((11.5-C11)^1.81)</f>
        <v>374.021298217008</v>
      </c>
      <c r="E11" s="111" t="n">
        <v>48.1</v>
      </c>
      <c r="F11" s="112" t="n">
        <f aca="false">7.86*((E11-8)^1.1)</f>
        <v>455.912349114819</v>
      </c>
      <c r="G11" s="113" t="n">
        <v>400</v>
      </c>
      <c r="H11" s="112" t="n">
        <f aca="false">0.14354*((G11-220)^1.4)</f>
        <v>206.231238095236</v>
      </c>
      <c r="I11" s="111" t="n">
        <v>12</v>
      </c>
      <c r="J11" s="112" t="n">
        <f aca="false">20.5173*((15.5-I11)^1.92)</f>
        <v>227.368791694683</v>
      </c>
      <c r="K11" s="114" t="n">
        <v>165.6</v>
      </c>
      <c r="L11" s="115" t="n">
        <f aca="false">0.13279*((235-K11)^1.85)</f>
        <v>338.594883528437</v>
      </c>
      <c r="M11" s="116" t="n">
        <f aca="false">D11+F11+H11+J11+L11</f>
        <v>1602.12856065018</v>
      </c>
    </row>
  </sheetData>
  <mergeCells count="11">
    <mergeCell ref="A1:K2"/>
    <mergeCell ref="L1:M2"/>
    <mergeCell ref="A3:M3"/>
    <mergeCell ref="A4:A5"/>
    <mergeCell ref="B4:B5"/>
    <mergeCell ref="C4:D4"/>
    <mergeCell ref="E4:F4"/>
    <mergeCell ref="G4:H4"/>
    <mergeCell ref="I4:J4"/>
    <mergeCell ref="K4:L4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55:03Z</dcterms:created>
  <dc:creator>Komi</dc:creator>
  <dc:description/>
  <dc:language>en-US</dc:language>
  <cp:lastModifiedBy>čas</cp:lastModifiedBy>
  <cp:lastPrinted>2010-09-25T08:16:56Z</cp:lastPrinted>
  <dcterms:modified xsi:type="dcterms:W3CDTF">2010-09-26T18:55:21Z</dcterms:modified>
  <cp:revision>0</cp:revision>
  <dc:subject/>
  <dc:title/>
</cp:coreProperties>
</file>