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Připravka I  2-boj CH" sheetId="1" state="visible" r:id="rId2"/>
    <sheet name="Připravka I  2-boj D" sheetId="2" state="visible" r:id="rId3"/>
    <sheet name="Připravka II  3-boj CH" sheetId="3" state="visible" r:id="rId4"/>
    <sheet name="Připravka II  3-boj D" sheetId="4" state="visible" r:id="rId5"/>
    <sheet name="Nejmladší žactvo  4-boj CH" sheetId="5" state="visible" r:id="rId6"/>
    <sheet name="Nejmladší žactvo  4-boj D" sheetId="6" state="visible" r:id="rId7"/>
    <sheet name="Mladší žactvo  5-boj CH" sheetId="7" state="visible" r:id="rId8"/>
    <sheet name="Mladší žactvo  5-boj D" sheetId="8" state="visible" r:id="rId9"/>
    <sheet name="Starší žactvo  5-boj CH" sheetId="9" state="visible" r:id="rId10"/>
    <sheet name="Starší žactvo  5-boj D" sheetId="10" state="visible" r:id="rId11"/>
    <sheet name="Dorost  7-boj CH" sheetId="11" state="visible" r:id="rId12"/>
    <sheet name="Dorost  7-boj D" sheetId="12" state="visible" r:id="rId13"/>
    <sheet name="Junioři 9-boj" sheetId="13" state="visible" r:id="rId14"/>
    <sheet name="Juniorky 7-boj" sheetId="14" state="visible" r:id="rId15"/>
    <sheet name="Muži I 9-boj" sheetId="15" state="visible" r:id="rId16"/>
    <sheet name="Ženy I 7-boj" sheetId="16" state="visible" r:id="rId17"/>
    <sheet name="Muži II 9-boj" sheetId="17" state="visible" r:id="rId18"/>
    <sheet name="Ženy II 7-boj" sheetId="18" state="visible" r:id="rId19"/>
    <sheet name="Muži III 9-boj" sheetId="19" state="visible" r:id="rId20"/>
    <sheet name="Ženy III 7-boj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mi:
</t>
        </r>
        <r>
          <rPr>
            <sz val="9"/>
            <color rgb="FF000000"/>
            <rFont val="Tahoma"/>
            <family val="0"/>
            <charset val="1"/>
          </rPr>
          <t xml:space="preserve">podle 1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</xdr:rowOff>
              </xdr:from>
              <xdr:to>
                <xdr:col>6</xdr:col>
                <xdr:colOff>31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i:
</t>
        </r>
        <r>
          <rPr>
            <sz val="9"/>
            <color rgb="FF000000"/>
            <rFont val="Tahoma"/>
            <family val="2"/>
            <charset val="238"/>
          </rPr>
          <t xml:space="preserve">změna konstanty 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3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96">
  <si>
    <t xml:space="preserve">Připravka I  2-boj Chlapci</t>
  </si>
  <si>
    <t xml:space="preserve">Umístění</t>
  </si>
  <si>
    <t xml:space="preserve">Jméno</t>
  </si>
  <si>
    <t xml:space="preserve">60m</t>
  </si>
  <si>
    <t xml:space="preserve">míček</t>
  </si>
  <si>
    <t xml:space="preserve">celkem</t>
  </si>
  <si>
    <t xml:space="preserve">čas(s)</t>
  </si>
  <si>
    <t xml:space="preserve">výkon</t>
  </si>
  <si>
    <t xml:space="preserve">délka(m)</t>
  </si>
  <si>
    <t xml:space="preserve">1.</t>
  </si>
  <si>
    <t xml:space="preserve">Soukal Lukáš</t>
  </si>
  <si>
    <t xml:space="preserve">2.</t>
  </si>
  <si>
    <t xml:space="preserve">Žouželka Jan</t>
  </si>
  <si>
    <t xml:space="preserve">3.</t>
  </si>
  <si>
    <t xml:space="preserve">Sekáč Adam</t>
  </si>
  <si>
    <t xml:space="preserve">4.</t>
  </si>
  <si>
    <t xml:space="preserve">Smékal Michal</t>
  </si>
  <si>
    <t xml:space="preserve">5.</t>
  </si>
  <si>
    <t xml:space="preserve">Klouda František</t>
  </si>
  <si>
    <t xml:space="preserve">6.</t>
  </si>
  <si>
    <t xml:space="preserve">Cápal Radek</t>
  </si>
  <si>
    <t xml:space="preserve">7.</t>
  </si>
  <si>
    <t xml:space="preserve">Burda Matěj</t>
  </si>
  <si>
    <t xml:space="preserve">8.</t>
  </si>
  <si>
    <t xml:space="preserve">Faltejsek Tomáš</t>
  </si>
  <si>
    <t xml:space="preserve">9.</t>
  </si>
  <si>
    <t xml:space="preserve">Krejčí Jan</t>
  </si>
  <si>
    <t xml:space="preserve">10.</t>
  </si>
  <si>
    <t xml:space="preserve">Kašický Jan</t>
  </si>
  <si>
    <t xml:space="preserve">11.</t>
  </si>
  <si>
    <t xml:space="preserve">Langr Adam</t>
  </si>
  <si>
    <t xml:space="preserve">12.</t>
  </si>
  <si>
    <t xml:space="preserve">Haas Josef</t>
  </si>
  <si>
    <t xml:space="preserve">13.</t>
  </si>
  <si>
    <t xml:space="preserve">Juris Richard</t>
  </si>
  <si>
    <t xml:space="preserve">14.</t>
  </si>
  <si>
    <t xml:space="preserve">Zeman Bruno</t>
  </si>
  <si>
    <t xml:space="preserve">x</t>
  </si>
  <si>
    <t xml:space="preserve">15.</t>
  </si>
  <si>
    <t xml:space="preserve">Vejrosta Kryštof</t>
  </si>
  <si>
    <t xml:space="preserve">16.</t>
  </si>
  <si>
    <t xml:space="preserve">Daul Jonas</t>
  </si>
  <si>
    <t xml:space="preserve">Připravka I  2-boj Dívky</t>
  </si>
  <si>
    <t xml:space="preserve">Hájková Hana</t>
  </si>
  <si>
    <t xml:space="preserve">Podhorná Petra</t>
  </si>
  <si>
    <t xml:space="preserve">Sovková Kateřina</t>
  </si>
  <si>
    <t xml:space="preserve">Onderková Eliška</t>
  </si>
  <si>
    <t xml:space="preserve">Onderková Julie</t>
  </si>
  <si>
    <t xml:space="preserve">Horáková Sára</t>
  </si>
  <si>
    <t xml:space="preserve">Zemanová Agáta</t>
  </si>
  <si>
    <t xml:space="preserve">Kovářová Denisa</t>
  </si>
  <si>
    <t xml:space="preserve">Vejrostová Daniela</t>
  </si>
  <si>
    <t xml:space="preserve">Haasová Jana</t>
  </si>
  <si>
    <t xml:space="preserve">Matoušková Jana</t>
  </si>
  <si>
    <t xml:space="preserve">Hrubá Lucie</t>
  </si>
  <si>
    <t xml:space="preserve">Daulova Helenka</t>
  </si>
  <si>
    <t xml:space="preserve">Langrová Christine</t>
  </si>
  <si>
    <t xml:space="preserve">Přichystalová Eliška</t>
  </si>
  <si>
    <t xml:space="preserve">Přichystalová Anežka</t>
  </si>
  <si>
    <t xml:space="preserve">Připravka II  3-boj CH</t>
  </si>
  <si>
    <t xml:space="preserve">dálka</t>
  </si>
  <si>
    <t xml:space="preserve">délka(cm)</t>
  </si>
  <si>
    <t xml:space="preserve">Lebiš Libor</t>
  </si>
  <si>
    <t xml:space="preserve">Štaffa Miroslav</t>
  </si>
  <si>
    <t xml:space="preserve">Havlík Tomáš</t>
  </si>
  <si>
    <t xml:space="preserve">Antoš Vojtěch</t>
  </si>
  <si>
    <t xml:space="preserve">Konečný Oldřich</t>
  </si>
  <si>
    <t xml:space="preserve">Mikuleč Matěj</t>
  </si>
  <si>
    <t xml:space="preserve">Hajný Roman</t>
  </si>
  <si>
    <t xml:space="preserve">Zouhar Petr</t>
  </si>
  <si>
    <t xml:space="preserve">Připravka II  3-boj Dívky</t>
  </si>
  <si>
    <t xml:space="preserve">Kubitová Petra</t>
  </si>
  <si>
    <t xml:space="preserve">Vejnarová Štěpánka</t>
  </si>
  <si>
    <t xml:space="preserve">Holubová Etela</t>
  </si>
  <si>
    <t xml:space="preserve">Vejnarová Adéla</t>
  </si>
  <si>
    <t xml:space="preserve">Kodešová Michala</t>
  </si>
  <si>
    <t xml:space="preserve">Lebišová Adéla</t>
  </si>
  <si>
    <t xml:space="preserve">Cápalová Monika</t>
  </si>
  <si>
    <t xml:space="preserve">Štouračová Adéla</t>
  </si>
  <si>
    <t xml:space="preserve">Fikrová Viktorie</t>
  </si>
  <si>
    <t xml:space="preserve">Ševčíková Aneta</t>
  </si>
  <si>
    <t xml:space="preserve">Nejmladší žactvo  4-boj Chlapci</t>
  </si>
  <si>
    <t xml:space="preserve">600m</t>
  </si>
  <si>
    <t xml:space="preserve">Huf David</t>
  </si>
  <si>
    <t xml:space="preserve">Tureček Vlastimil</t>
  </si>
  <si>
    <t xml:space="preserve">Štaffa Jaromír</t>
  </si>
  <si>
    <t xml:space="preserve">Vorba Tomáš</t>
  </si>
  <si>
    <t xml:space="preserve">Bock Miroslav</t>
  </si>
  <si>
    <t xml:space="preserve">Horák Josef</t>
  </si>
  <si>
    <t xml:space="preserve">Nejmladší žactvo  4-boj Dívky</t>
  </si>
  <si>
    <t xml:space="preserve">Dolečková Nikola</t>
  </si>
  <si>
    <t xml:space="preserve">Holubová Veronika</t>
  </si>
  <si>
    <t xml:space="preserve">Soukalová Tereza</t>
  </si>
  <si>
    <t xml:space="preserve">Rozlívková Leona</t>
  </si>
  <si>
    <t xml:space="preserve">Legátová Petra</t>
  </si>
  <si>
    <t xml:space="preserve">Mladší žactvo  5-boj Chlapci</t>
  </si>
  <si>
    <t xml:space="preserve">60m př.</t>
  </si>
  <si>
    <t xml:space="preserve">800m</t>
  </si>
  <si>
    <t xml:space="preserve">Racl Filip</t>
  </si>
  <si>
    <t xml:space="preserve">Nedoma Jiří</t>
  </si>
  <si>
    <t xml:space="preserve">Jurka Lukáš</t>
  </si>
  <si>
    <t xml:space="preserve">Mladší žactvo  5-boj Dívky</t>
  </si>
  <si>
    <t xml:space="preserve">Zatloukalová Barbora</t>
  </si>
  <si>
    <t xml:space="preserve">Gerišerová Adéla</t>
  </si>
  <si>
    <t xml:space="preserve">Kubištová Anežka</t>
  </si>
  <si>
    <t xml:space="preserve">Dolečková Tereza</t>
  </si>
  <si>
    <t xml:space="preserve">Muselíková Lucie</t>
  </si>
  <si>
    <t xml:space="preserve">Pospíšilová Kateřina</t>
  </si>
  <si>
    <t xml:space="preserve">Legátová Alena</t>
  </si>
  <si>
    <t xml:space="preserve">Hodanová Karolína</t>
  </si>
  <si>
    <t xml:space="preserve">Šedá Iva</t>
  </si>
  <si>
    <t xml:space="preserve">Starší žactvo  5-boj Chlapci</t>
  </si>
  <si>
    <t xml:space="preserve">Starší žactvo  5-boj Dívky</t>
  </si>
  <si>
    <t xml:space="preserve">Pařilová Nikola</t>
  </si>
  <si>
    <t xml:space="preserve">Dorost  7-boj Chlapci</t>
  </si>
  <si>
    <t xml:space="preserve">Pořadí</t>
  </si>
  <si>
    <t xml:space="preserve">koule</t>
  </si>
  <si>
    <t xml:space="preserve">oštěp</t>
  </si>
  <si>
    <t xml:space="preserve">výška</t>
  </si>
  <si>
    <t xml:space="preserve">Laštůvka Josef</t>
  </si>
  <si>
    <t xml:space="preserve">Jílek Jan</t>
  </si>
  <si>
    <t xml:space="preserve">Pálka Jiří</t>
  </si>
  <si>
    <t xml:space="preserve">Neubauer Jiří</t>
  </si>
  <si>
    <t xml:space="preserve">Schramm Daniel</t>
  </si>
  <si>
    <t xml:space="preserve">Dorost  7-boj Dívky</t>
  </si>
  <si>
    <t xml:space="preserve">výška(cm)</t>
  </si>
  <si>
    <t xml:space="preserve">Junioři 9-boj</t>
  </si>
  <si>
    <t xml:space="preserve">Polák Michal</t>
  </si>
  <si>
    <t xml:space="preserve">Makovec Jakub</t>
  </si>
  <si>
    <t xml:space="preserve">Bednařík Petr</t>
  </si>
  <si>
    <t xml:space="preserve">200m</t>
  </si>
  <si>
    <t xml:space="preserve">disk</t>
  </si>
  <si>
    <t xml:space="preserve">1000m</t>
  </si>
  <si>
    <t xml:space="preserve">Juniorky 7-boj</t>
  </si>
  <si>
    <t xml:space="preserve">déka(m)</t>
  </si>
  <si>
    <t xml:space="preserve">Fafílková Kateřina</t>
  </si>
  <si>
    <t xml:space="preserve">Muži 1 1980-1989</t>
  </si>
  <si>
    <t xml:space="preserve">Krejčíř Václav</t>
  </si>
  <si>
    <t xml:space="preserve">Kučera Vojtěch</t>
  </si>
  <si>
    <t xml:space="preserve">Mrklovský Jakub</t>
  </si>
  <si>
    <t xml:space="preserve">Svoboda Ondřej</t>
  </si>
  <si>
    <t xml:space="preserve">Unzeitig Ondřej</t>
  </si>
  <si>
    <t xml:space="preserve">Částka Lukáš</t>
  </si>
  <si>
    <t xml:space="preserve">Hlaváč Martin</t>
  </si>
  <si>
    <t xml:space="preserve">Matuška Jaroslav</t>
  </si>
  <si>
    <t xml:space="preserve">Karas Martin</t>
  </si>
  <si>
    <t xml:space="preserve">Čermák Jan</t>
  </si>
  <si>
    <t xml:space="preserve">Tichý Jan</t>
  </si>
  <si>
    <t xml:space="preserve">Sekanina Tomáš</t>
  </si>
  <si>
    <t xml:space="preserve">Rejmon Jan</t>
  </si>
  <si>
    <t xml:space="preserve">Plocr Tomáš</t>
  </si>
  <si>
    <t xml:space="preserve">Nečas Miloslav</t>
  </si>
  <si>
    <t xml:space="preserve">Havlíček Martin</t>
  </si>
  <si>
    <t xml:space="preserve">Kopečný Jakub</t>
  </si>
  <si>
    <t xml:space="preserve">Kriško Jakub</t>
  </si>
  <si>
    <t xml:space="preserve">Berka Martin</t>
  </si>
  <si>
    <t xml:space="preserve">Brouček Ondřej </t>
  </si>
  <si>
    <t xml:space="preserve">Lehnert Jakub</t>
  </si>
  <si>
    <t xml:space="preserve">Hlavička Jan</t>
  </si>
  <si>
    <t xml:space="preserve">Vaculík Miroslav</t>
  </si>
  <si>
    <t xml:space="preserve">Brýdl Ivo</t>
  </si>
  <si>
    <t xml:space="preserve">Fafílek Jakub</t>
  </si>
  <si>
    <t xml:space="preserve">Bombera Jiří</t>
  </si>
  <si>
    <t xml:space="preserve">Lejsek Marek</t>
  </si>
  <si>
    <t xml:space="preserve">Vladyka Lukáš</t>
  </si>
  <si>
    <t xml:space="preserve">Vomočil Ondřej</t>
  </si>
  <si>
    <t xml:space="preserve">Kadlčák Martin</t>
  </si>
  <si>
    <t xml:space="preserve">Hanousek Martin</t>
  </si>
  <si>
    <t xml:space="preserve">Havlík Michael</t>
  </si>
  <si>
    <t xml:space="preserve">Klička Ondřej</t>
  </si>
  <si>
    <t xml:space="preserve">Mareš Václav</t>
  </si>
  <si>
    <t xml:space="preserve">Keclík Petr</t>
  </si>
  <si>
    <t xml:space="preserve">Ženy I 7-boj</t>
  </si>
  <si>
    <t xml:space="preserve">Šatníková Zuzana</t>
  </si>
  <si>
    <t xml:space="preserve">Klímová Kateřina</t>
  </si>
  <si>
    <t xml:space="preserve">Vladyková Lenka</t>
  </si>
  <si>
    <t xml:space="preserve">Mrvová Petra</t>
  </si>
  <si>
    <t xml:space="preserve">Kopecká Radka</t>
  </si>
  <si>
    <t xml:space="preserve">Klímová Hana</t>
  </si>
  <si>
    <t xml:space="preserve">Muži II 9-boj</t>
  </si>
  <si>
    <t xml:space="preserve">délka</t>
  </si>
  <si>
    <t xml:space="preserve">Horák Michal</t>
  </si>
  <si>
    <t xml:space="preserve">Klíč Miloš</t>
  </si>
  <si>
    <t xml:space="preserve">Rozsíval Jiří</t>
  </si>
  <si>
    <t xml:space="preserve">Soukal Roman</t>
  </si>
  <si>
    <t xml:space="preserve">Přichystal Vladimír</t>
  </si>
  <si>
    <t xml:space="preserve">Ženy II 7-boj</t>
  </si>
  <si>
    <t xml:space="preserve">Neubauerová Marcela</t>
  </si>
  <si>
    <t xml:space="preserve">Přichystalová Martina</t>
  </si>
  <si>
    <t xml:space="preserve">Muži III 9-boj</t>
  </si>
  <si>
    <t xml:space="preserve">Onderka Alois</t>
  </si>
  <si>
    <t xml:space="preserve">Legát Pavel</t>
  </si>
  <si>
    <t xml:space="preserve">Marvan Miloš</t>
  </si>
  <si>
    <t xml:space="preserve">Ženy III 7-boj</t>
  </si>
  <si>
    <t xml:space="preserve">Černá Ivana</t>
  </si>
  <si>
    <t xml:space="preserve">Krejčová H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48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8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8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2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9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8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3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3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7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9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6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5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5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0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4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2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4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4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4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4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4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7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5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7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2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7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5" t="s">
        <v>5</v>
      </c>
    </row>
    <row r="3" customFormat="false" ht="16.5" hidden="false" customHeight="tru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7</v>
      </c>
      <c r="G3" s="5"/>
    </row>
    <row r="4" customFormat="false" ht="14.25" hidden="false" customHeight="false" outlineLevel="0" collapsed="false">
      <c r="A4" s="7" t="s">
        <v>9</v>
      </c>
      <c r="B4" s="8" t="s">
        <v>10</v>
      </c>
      <c r="C4" s="9" t="n">
        <v>12.16</v>
      </c>
      <c r="D4" s="10" t="n">
        <f aca="false">17.857*((21-C4)^1.81)</f>
        <v>922.331621329175</v>
      </c>
      <c r="E4" s="9" t="n">
        <v>14.9</v>
      </c>
      <c r="F4" s="10" t="n">
        <f aca="false">56.0211*((E4-1.5)^1.05)</f>
        <v>854.695997975987</v>
      </c>
      <c r="G4" s="11" t="n">
        <f aca="false">D4+F4</f>
        <v>1777.02761930516</v>
      </c>
    </row>
    <row r="5" customFormat="false" ht="14.25" hidden="false" customHeight="false" outlineLevel="0" collapsed="false">
      <c r="A5" s="12" t="s">
        <v>11</v>
      </c>
      <c r="B5" s="13" t="s">
        <v>12</v>
      </c>
      <c r="C5" s="14" t="n">
        <v>12.48</v>
      </c>
      <c r="D5" s="15" t="n">
        <f aca="false">17.857*((21-C5)^1.81)</f>
        <v>862.788137118735</v>
      </c>
      <c r="E5" s="14" t="n">
        <v>15.4</v>
      </c>
      <c r="F5" s="15" t="n">
        <f aca="false">56.0211*((E5-1.5)^1.05)</f>
        <v>888.213096400377</v>
      </c>
      <c r="G5" s="16" t="n">
        <f aca="false">D5+F5</f>
        <v>1751.00123351911</v>
      </c>
    </row>
    <row r="6" customFormat="false" ht="14.25" hidden="false" customHeight="false" outlineLevel="0" collapsed="false">
      <c r="A6" s="12" t="s">
        <v>13</v>
      </c>
      <c r="B6" s="13" t="s">
        <v>14</v>
      </c>
      <c r="C6" s="14" t="n">
        <v>11.92</v>
      </c>
      <c r="D6" s="15" t="n">
        <f aca="false">17.857*((21-C6)^1.81)</f>
        <v>968.152752353167</v>
      </c>
      <c r="E6" s="14" t="n">
        <v>13.7</v>
      </c>
      <c r="F6" s="15" t="n">
        <f aca="false">56.0211*((E6-1.5)^1.05)</f>
        <v>774.514324473386</v>
      </c>
      <c r="G6" s="16" t="n">
        <f aca="false">D6+F6</f>
        <v>1742.66707682655</v>
      </c>
    </row>
    <row r="7" customFormat="false" ht="14.25" hidden="false" customHeight="false" outlineLevel="0" collapsed="false">
      <c r="A7" s="17" t="s">
        <v>15</v>
      </c>
      <c r="B7" s="18" t="s">
        <v>16</v>
      </c>
      <c r="C7" s="19" t="n">
        <v>11.87</v>
      </c>
      <c r="D7" s="20" t="n">
        <f aca="false">17.857*((21-C7)^1.81)</f>
        <v>977.823805132803</v>
      </c>
      <c r="E7" s="19" t="n">
        <v>11</v>
      </c>
      <c r="F7" s="21" t="n">
        <f aca="false">56.0211*((E7-1.5)^1.05)</f>
        <v>595.609227827652</v>
      </c>
      <c r="G7" s="22" t="n">
        <f aca="false">D7+F7</f>
        <v>1573.43303296046</v>
      </c>
    </row>
    <row r="8" customFormat="false" ht="14.25" hidden="false" customHeight="false" outlineLevel="0" collapsed="false">
      <c r="A8" s="17" t="s">
        <v>17</v>
      </c>
      <c r="B8" s="18" t="s">
        <v>18</v>
      </c>
      <c r="C8" s="19" t="n">
        <v>14.34</v>
      </c>
      <c r="D8" s="20" t="n">
        <f aca="false">17.857*((21-C8)^1.81)</f>
        <v>552.454929917555</v>
      </c>
      <c r="E8" s="19" t="n">
        <v>16.5</v>
      </c>
      <c r="F8" s="21" t="n">
        <f aca="false">56.0211*((E8-1.5)^1.05)</f>
        <v>962.160346029825</v>
      </c>
      <c r="G8" s="22" t="n">
        <f aca="false">D8+F8</f>
        <v>1514.61527594738</v>
      </c>
    </row>
    <row r="9" customFormat="false" ht="14.25" hidden="false" customHeight="false" outlineLevel="0" collapsed="false">
      <c r="A9" s="17" t="s">
        <v>19</v>
      </c>
      <c r="B9" s="18" t="s">
        <v>20</v>
      </c>
      <c r="C9" s="19" t="n">
        <v>14.1</v>
      </c>
      <c r="D9" s="20" t="n">
        <f aca="false">17.857*((21-C9)^1.81)</f>
        <v>589.013641141874</v>
      </c>
      <c r="E9" s="19" t="n">
        <v>13.4</v>
      </c>
      <c r="F9" s="21" t="n">
        <f aca="false">56.0211*((E9-1.5)^1.05)</f>
        <v>754.529009120188</v>
      </c>
      <c r="G9" s="22" t="n">
        <f aca="false">D9+F9</f>
        <v>1343.54265026206</v>
      </c>
    </row>
    <row r="10" customFormat="false" ht="14.25" hidden="false" customHeight="false" outlineLevel="0" collapsed="false">
      <c r="A10" s="17" t="s">
        <v>21</v>
      </c>
      <c r="B10" s="18" t="s">
        <v>22</v>
      </c>
      <c r="C10" s="19" t="n">
        <v>13.06</v>
      </c>
      <c r="D10" s="20" t="n">
        <f aca="false">17.857*((21-C10)^1.81)</f>
        <v>759.422758523316</v>
      </c>
      <c r="E10" s="19" t="n">
        <v>9.94</v>
      </c>
      <c r="F10" s="21" t="n">
        <f aca="false">56.0211*((E10-1.5)^1.05)</f>
        <v>526.030833332089</v>
      </c>
      <c r="G10" s="22" t="n">
        <f aca="false">D10+F10</f>
        <v>1285.4535918554</v>
      </c>
    </row>
    <row r="11" customFormat="false" ht="14.25" hidden="false" customHeight="false" outlineLevel="0" collapsed="false">
      <c r="A11" s="17" t="s">
        <v>23</v>
      </c>
      <c r="B11" s="18" t="s">
        <v>24</v>
      </c>
      <c r="C11" s="19" t="n">
        <v>13.55</v>
      </c>
      <c r="D11" s="20" t="n">
        <f aca="false">17.857*((21-C11)^1.81)</f>
        <v>676.7236467509</v>
      </c>
      <c r="E11" s="19" t="n">
        <v>10.8</v>
      </c>
      <c r="F11" s="21" t="n">
        <f aca="false">56.0211*((E11-1.5)^1.05)</f>
        <v>582.450105309828</v>
      </c>
      <c r="G11" s="22" t="n">
        <f aca="false">D11+F11</f>
        <v>1259.17375206073</v>
      </c>
    </row>
    <row r="12" customFormat="false" ht="14.25" hidden="false" customHeight="false" outlineLevel="0" collapsed="false">
      <c r="A12" s="17" t="s">
        <v>25</v>
      </c>
      <c r="B12" s="18" t="s">
        <v>26</v>
      </c>
      <c r="C12" s="19" t="n">
        <v>12.96</v>
      </c>
      <c r="D12" s="20" t="n">
        <f aca="false">17.857*((21-C12)^1.81)</f>
        <v>776.822769750325</v>
      </c>
      <c r="E12" s="19" t="n">
        <v>8.9</v>
      </c>
      <c r="F12" s="21" t="n">
        <f aca="false">56.0211*((E12-1.5)^1.05)</f>
        <v>458.189294595819</v>
      </c>
      <c r="G12" s="22" t="n">
        <f aca="false">D12+F12</f>
        <v>1235.01206434614</v>
      </c>
    </row>
    <row r="13" customFormat="false" ht="14.25" hidden="false" customHeight="false" outlineLevel="0" collapsed="false">
      <c r="A13" s="17" t="s">
        <v>27</v>
      </c>
      <c r="B13" s="18" t="s">
        <v>28</v>
      </c>
      <c r="C13" s="19" t="n">
        <v>13.43</v>
      </c>
      <c r="D13" s="20" t="n">
        <f aca="false">17.857*((21-C13)^1.81)</f>
        <v>696.581667377688</v>
      </c>
      <c r="E13" s="19" t="n">
        <v>9.96</v>
      </c>
      <c r="F13" s="21" t="n">
        <f aca="false">56.0211*((E13-1.5)^1.05)</f>
        <v>527.339755302671</v>
      </c>
      <c r="G13" s="22" t="n">
        <f aca="false">D13+F13</f>
        <v>1223.92142268036</v>
      </c>
    </row>
    <row r="14" customFormat="false" ht="14.25" hidden="false" customHeight="false" outlineLevel="0" collapsed="false">
      <c r="A14" s="17" t="s">
        <v>29</v>
      </c>
      <c r="B14" s="18" t="s">
        <v>30</v>
      </c>
      <c r="C14" s="19" t="n">
        <v>15.2</v>
      </c>
      <c r="D14" s="20" t="n">
        <f aca="false">17.857*((21-C14)^1.81)</f>
        <v>430.143304301694</v>
      </c>
      <c r="E14" s="19" t="n">
        <v>8.7</v>
      </c>
      <c r="F14" s="21" t="n">
        <f aca="false">56.0211*((E14-1.5)^1.05)</f>
        <v>445.195487210887</v>
      </c>
      <c r="G14" s="22" t="n">
        <f aca="false">D14+F14</f>
        <v>875.338791512581</v>
      </c>
    </row>
    <row r="15" customFormat="false" ht="14.25" hidden="false" customHeight="false" outlineLevel="0" collapsed="false">
      <c r="A15" s="17" t="s">
        <v>31</v>
      </c>
      <c r="B15" s="18" t="s">
        <v>32</v>
      </c>
      <c r="C15" s="19" t="n">
        <v>14.5</v>
      </c>
      <c r="D15" s="20" t="n">
        <f aca="false">17.857*((21-C15)^1.81)</f>
        <v>528.666357333415</v>
      </c>
      <c r="E15" s="19" t="n">
        <v>5.5</v>
      </c>
      <c r="F15" s="21" t="n">
        <f aca="false">56.0211*((E15-1.5)^1.05)</f>
        <v>240.167713288368</v>
      </c>
      <c r="G15" s="22" t="n">
        <f aca="false">D15+F15</f>
        <v>768.834070621783</v>
      </c>
    </row>
    <row r="16" customFormat="false" ht="14.25" hidden="false" customHeight="false" outlineLevel="0" collapsed="false">
      <c r="A16" s="17" t="s">
        <v>33</v>
      </c>
      <c r="B16" s="18" t="s">
        <v>34</v>
      </c>
      <c r="C16" s="19" t="n">
        <v>16.96</v>
      </c>
      <c r="D16" s="20" t="n">
        <f aca="false">17.857*((21-C16)^1.81)</f>
        <v>223.541813303201</v>
      </c>
      <c r="E16" s="19" t="n">
        <v>7.5</v>
      </c>
      <c r="F16" s="21" t="n">
        <f aca="false">56.0211*((E16-1.5)^1.05)</f>
        <v>367.629577437227</v>
      </c>
      <c r="G16" s="22" t="n">
        <f aca="false">D16+F16</f>
        <v>591.171390740428</v>
      </c>
    </row>
    <row r="17" customFormat="false" ht="14.25" hidden="false" customHeight="false" outlineLevel="0" collapsed="false">
      <c r="A17" s="17" t="s">
        <v>35</v>
      </c>
      <c r="B17" s="18" t="s">
        <v>36</v>
      </c>
      <c r="C17" s="23" t="s">
        <v>37</v>
      </c>
      <c r="D17" s="20" t="n">
        <v>0</v>
      </c>
      <c r="E17" s="19" t="n">
        <v>5.15</v>
      </c>
      <c r="F17" s="21" t="n">
        <f aca="false">56.0211*((E17-1.5)^1.05)</f>
        <v>218.15197031527</v>
      </c>
      <c r="G17" s="22" t="n">
        <f aca="false">D17+F17</f>
        <v>218.15197031527</v>
      </c>
    </row>
    <row r="18" customFormat="false" ht="14.25" hidden="false" customHeight="false" outlineLevel="0" collapsed="false">
      <c r="A18" s="17" t="s">
        <v>38</v>
      </c>
      <c r="B18" s="18" t="s">
        <v>39</v>
      </c>
      <c r="C18" s="19" t="n">
        <v>23.56</v>
      </c>
      <c r="D18" s="20" t="n">
        <v>0</v>
      </c>
      <c r="E18" s="19" t="n">
        <v>3.15</v>
      </c>
      <c r="F18" s="21" t="n">
        <f aca="false">56.0211*((E18-1.5)^1.05)</f>
        <v>94.7784874419523</v>
      </c>
      <c r="G18" s="22" t="n">
        <f aca="false">D18+F18</f>
        <v>94.7784874419523</v>
      </c>
    </row>
    <row r="19" customFormat="false" ht="15" hidden="false" customHeight="false" outlineLevel="0" collapsed="false">
      <c r="A19" s="24" t="s">
        <v>40</v>
      </c>
      <c r="B19" s="25" t="s">
        <v>41</v>
      </c>
      <c r="C19" s="26" t="s">
        <v>37</v>
      </c>
      <c r="D19" s="27" t="n">
        <v>0</v>
      </c>
      <c r="E19" s="28" t="n">
        <v>0.86</v>
      </c>
      <c r="F19" s="29" t="n">
        <v>0</v>
      </c>
      <c r="G19" s="30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37"/>
    <col collapsed="false" customWidth="true" hidden="false" outlineLevel="0" max="6" min="6" style="0" width="11.86"/>
  </cols>
  <sheetData>
    <row r="1" customFormat="false" ht="15" hidden="false" customHeight="false" outlineLevel="0" collapsed="false">
      <c r="A1" s="31" t="s">
        <v>11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102" t="s">
        <v>1</v>
      </c>
      <c r="B2" s="54" t="s">
        <v>2</v>
      </c>
      <c r="C2" s="55" t="s">
        <v>3</v>
      </c>
      <c r="D2" s="55"/>
      <c r="E2" s="55" t="s">
        <v>4</v>
      </c>
      <c r="F2" s="55"/>
      <c r="G2" s="55" t="s">
        <v>60</v>
      </c>
      <c r="H2" s="55"/>
      <c r="I2" s="55" t="s">
        <v>96</v>
      </c>
      <c r="J2" s="55"/>
      <c r="K2" s="55" t="s">
        <v>97</v>
      </c>
      <c r="L2" s="55"/>
      <c r="M2" s="57" t="s">
        <v>5</v>
      </c>
    </row>
    <row r="3" customFormat="false" ht="15" hidden="false" customHeight="false" outlineLevel="0" collapsed="false">
      <c r="A3" s="102"/>
      <c r="B3" s="54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  <c r="M3" s="57"/>
    </row>
    <row r="4" customFormat="false" ht="15" hidden="false" customHeight="false" outlineLevel="0" collapsed="false">
      <c r="A4" s="103" t="n">
        <v>1</v>
      </c>
      <c r="B4" s="104" t="s">
        <v>113</v>
      </c>
      <c r="C4" s="105" t="n">
        <v>8.65</v>
      </c>
      <c r="D4" s="106" t="n">
        <f aca="false">46.0849*((13-C4)^1.81)</f>
        <v>659.514281636721</v>
      </c>
      <c r="E4" s="105" t="n">
        <v>51.67</v>
      </c>
      <c r="F4" s="106" t="n">
        <f aca="false">7.86*((E4-8)^1.1)</f>
        <v>500.753573436059</v>
      </c>
      <c r="G4" s="105" t="n">
        <v>413</v>
      </c>
      <c r="H4" s="106" t="n">
        <f aca="false">0.188807*((G4-210)^1.41)</f>
        <v>338.522473222667</v>
      </c>
      <c r="I4" s="105" t="n">
        <v>10.44</v>
      </c>
      <c r="J4" s="106" t="n">
        <f aca="false">20.0479*((17-I4)^1.835)</f>
        <v>632.539182017535</v>
      </c>
      <c r="K4" s="105" t="n">
        <v>0</v>
      </c>
      <c r="L4" s="106" t="n">
        <v>0</v>
      </c>
      <c r="M4" s="107" t="n">
        <f aca="false">D4+F4+H4+J4+L4</f>
        <v>2131.32951031298</v>
      </c>
    </row>
    <row r="5" customFormat="false" ht="14.25" hidden="false" customHeight="false" outlineLevel="0" collapsed="false">
      <c r="D5" s="94"/>
      <c r="F5" s="95"/>
      <c r="H5" s="95"/>
      <c r="J5" s="94"/>
      <c r="L5" s="94"/>
      <c r="M5" s="95"/>
    </row>
    <row r="6" customFormat="false" ht="14.25" hidden="false" customHeight="false" outlineLevel="0" collapsed="false">
      <c r="D6" s="94"/>
      <c r="F6" s="95"/>
      <c r="H6" s="95"/>
      <c r="J6" s="94"/>
      <c r="L6" s="94"/>
      <c r="M6" s="95"/>
    </row>
    <row r="7" customFormat="false" ht="14.25" hidden="false" customHeight="false" outlineLevel="0" collapsed="false">
      <c r="D7" s="94"/>
      <c r="F7" s="95"/>
      <c r="H7" s="95"/>
      <c r="J7" s="94"/>
      <c r="L7" s="94"/>
      <c r="M7" s="95"/>
    </row>
    <row r="8" customFormat="false" ht="14.25" hidden="false" customHeight="false" outlineLevel="0" collapsed="false">
      <c r="D8" s="94"/>
      <c r="F8" s="95"/>
      <c r="H8" s="95"/>
      <c r="J8" s="94"/>
      <c r="L8" s="94"/>
      <c r="M8" s="95"/>
    </row>
  </sheetData>
  <mergeCells count="9">
    <mergeCell ref="A1:M1"/>
    <mergeCell ref="A2:A3"/>
    <mergeCell ref="B2:B3"/>
    <mergeCell ref="C2:D2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5.37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6" min="6" style="0" width="6.24"/>
    <col collapsed="false" customWidth="true" hidden="false" outlineLevel="0" max="7" min="7" style="0" width="9.86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2" min="12" style="0" width="6.24"/>
    <col collapsed="false" customWidth="true" hidden="false" outlineLevel="0" max="13" min="13" style="0" width="5.86"/>
    <col collapsed="false" customWidth="true" hidden="false" outlineLevel="0" max="14" min="14" style="0" width="6.24"/>
    <col collapsed="false" customWidth="true" hidden="false" outlineLevel="0" max="15" min="15" style="0" width="7.99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31" t="s">
        <v>1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81" t="s">
        <v>115</v>
      </c>
      <c r="B2" s="82" t="s">
        <v>2</v>
      </c>
      <c r="C2" s="55" t="s">
        <v>3</v>
      </c>
      <c r="D2" s="55"/>
      <c r="E2" s="56" t="s">
        <v>116</v>
      </c>
      <c r="F2" s="56"/>
      <c r="G2" s="56" t="s">
        <v>60</v>
      </c>
      <c r="H2" s="56"/>
      <c r="I2" s="55" t="s">
        <v>96</v>
      </c>
      <c r="J2" s="55"/>
      <c r="K2" s="56" t="s">
        <v>117</v>
      </c>
      <c r="L2" s="56"/>
      <c r="M2" s="56" t="s">
        <v>118</v>
      </c>
      <c r="N2" s="56"/>
      <c r="O2" s="55" t="s">
        <v>97</v>
      </c>
      <c r="P2" s="55"/>
      <c r="Q2" s="70" t="s">
        <v>5</v>
      </c>
    </row>
    <row r="3" customFormat="false" ht="15" hidden="false" customHeight="false" outlineLevel="0" collapsed="false">
      <c r="A3" s="81"/>
      <c r="B3" s="82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1" t="s">
        <v>8</v>
      </c>
      <c r="L3" s="71" t="s">
        <v>7</v>
      </c>
      <c r="M3" s="71" t="s">
        <v>118</v>
      </c>
      <c r="N3" s="71" t="s">
        <v>7</v>
      </c>
      <c r="O3" s="71" t="s">
        <v>6</v>
      </c>
      <c r="P3" s="71" t="s">
        <v>7</v>
      </c>
      <c r="Q3" s="70"/>
    </row>
    <row r="4" customFormat="false" ht="14.25" hidden="false" customHeight="false" outlineLevel="0" collapsed="false">
      <c r="A4" s="34" t="n">
        <v>1</v>
      </c>
      <c r="B4" s="84" t="s">
        <v>119</v>
      </c>
      <c r="C4" s="73" t="n">
        <v>7.62</v>
      </c>
      <c r="D4" s="74" t="n">
        <f aca="false">58.015*((11.5-C4)^1.81)</f>
        <v>675.034111991412</v>
      </c>
      <c r="E4" s="75" t="n">
        <v>15.02</v>
      </c>
      <c r="F4" s="74" t="n">
        <f aca="false">51.39*((E4-1.5)^1.05)</f>
        <v>791.414756738971</v>
      </c>
      <c r="G4" s="73" t="n">
        <v>610</v>
      </c>
      <c r="H4" s="74" t="n">
        <f aca="false">0.14354*((G4-220)^1.4)</f>
        <v>608.78422695458</v>
      </c>
      <c r="I4" s="73" t="n">
        <v>8.86</v>
      </c>
      <c r="J4" s="74" t="n">
        <f aca="false">20.5173*((15.5-I4)^1.92)</f>
        <v>777.468712896053</v>
      </c>
      <c r="K4" s="73" t="n">
        <v>47.2</v>
      </c>
      <c r="L4" s="74" t="n">
        <f aca="false">10.14*((K4-7)^1.08)</f>
        <v>547.77485469956</v>
      </c>
      <c r="M4" s="73" t="n">
        <v>175</v>
      </c>
      <c r="N4" s="74" t="n">
        <f aca="false">0.8465*((M4-75)^1.42)</f>
        <v>585.63491688288</v>
      </c>
      <c r="O4" s="73" t="n">
        <v>138.68</v>
      </c>
      <c r="P4" s="74" t="n">
        <f aca="false">0.13279*((235-O4)^1.85)</f>
        <v>620.927432921835</v>
      </c>
      <c r="Q4" s="76" t="n">
        <f aca="false">D4+F4+H4+J4+L4+N4+P4</f>
        <v>4607.03901308529</v>
      </c>
    </row>
    <row r="5" customFormat="false" ht="14.25" hidden="false" customHeight="false" outlineLevel="0" collapsed="false">
      <c r="A5" s="36" t="n">
        <v>2</v>
      </c>
      <c r="B5" s="13" t="s">
        <v>120</v>
      </c>
      <c r="C5" s="37" t="n">
        <v>8.26</v>
      </c>
      <c r="D5" s="15" t="n">
        <f aca="false">58.015*((11.5-C5)^1.81)</f>
        <v>487.109685559903</v>
      </c>
      <c r="E5" s="14" t="n">
        <v>16.75</v>
      </c>
      <c r="F5" s="15" t="n">
        <f aca="false">51.39*((E5-1.5)^1.05)</f>
        <v>898.073648815373</v>
      </c>
      <c r="G5" s="37" t="n">
        <v>573</v>
      </c>
      <c r="H5" s="15" t="n">
        <f aca="false">0.14354*((G5-220)^1.4)</f>
        <v>529.489715984047</v>
      </c>
      <c r="I5" s="37" t="n">
        <v>10.15</v>
      </c>
      <c r="J5" s="15" t="n">
        <f aca="false">20.5173*((15.5-I5)^1.92)</f>
        <v>513.522491932509</v>
      </c>
      <c r="K5" s="37" t="n">
        <v>38.58</v>
      </c>
      <c r="L5" s="15" t="n">
        <f aca="false">10.14*((K5-7)^1.08)</f>
        <v>422.088044148111</v>
      </c>
      <c r="M5" s="37" t="n">
        <v>180</v>
      </c>
      <c r="N5" s="15" t="n">
        <f aca="false">0.8465*((M5-75)^1.42)</f>
        <v>627.647447698172</v>
      </c>
      <c r="O5" s="37" t="n">
        <v>149.93</v>
      </c>
      <c r="P5" s="15" t="n">
        <f aca="false">0.13279*((235-O5)^1.85)</f>
        <v>493.459792281552</v>
      </c>
      <c r="Q5" s="16" t="n">
        <f aca="false">D5+F5+H5+J5+L5+N5+P5</f>
        <v>3971.39082641967</v>
      </c>
    </row>
    <row r="6" customFormat="false" ht="14.25" hidden="false" customHeight="false" outlineLevel="0" collapsed="false">
      <c r="A6" s="36" t="n">
        <v>3</v>
      </c>
      <c r="B6" s="13" t="s">
        <v>121</v>
      </c>
      <c r="C6" s="37" t="n">
        <v>7.47</v>
      </c>
      <c r="D6" s="15" t="n">
        <f aca="false">58.015*((11.5-C6)^1.81)</f>
        <v>723.006880191686</v>
      </c>
      <c r="E6" s="14" t="n">
        <v>12</v>
      </c>
      <c r="F6" s="15" t="n">
        <f aca="false">51.39*((E6-1.5)^1.05)</f>
        <v>606.914315837699</v>
      </c>
      <c r="G6" s="37" t="n">
        <v>550</v>
      </c>
      <c r="H6" s="15" t="n">
        <f aca="false">0.14354*((G6-220)^1.4)</f>
        <v>481.828469961676</v>
      </c>
      <c r="I6" s="37" t="n">
        <v>10.14</v>
      </c>
      <c r="J6" s="15" t="n">
        <f aca="false">20.5173*((15.5-I6)^1.92)</f>
        <v>515.366998262085</v>
      </c>
      <c r="K6" s="37" t="n">
        <v>37.82</v>
      </c>
      <c r="L6" s="15" t="n">
        <f aca="false">10.14*((K6-7)^1.08)</f>
        <v>411.128136869875</v>
      </c>
      <c r="M6" s="37" t="n">
        <v>160</v>
      </c>
      <c r="N6" s="15" t="n">
        <f aca="false">0.8465*((M6-75)^1.42)</f>
        <v>464.945273287972</v>
      </c>
      <c r="O6" s="14" t="n">
        <v>140.74</v>
      </c>
      <c r="P6" s="15" t="n">
        <f aca="false">0.13279*((235-O6)^1.85)</f>
        <v>596.583347161387</v>
      </c>
      <c r="Q6" s="16" t="n">
        <f aca="false">D6+F6+H6+J6+L6+N6+P6</f>
        <v>3799.77342157238</v>
      </c>
    </row>
    <row r="7" customFormat="false" ht="14.25" hidden="false" customHeight="false" outlineLevel="0" collapsed="false">
      <c r="A7" s="38" t="n">
        <v>4</v>
      </c>
      <c r="B7" s="18" t="s">
        <v>122</v>
      </c>
      <c r="C7" s="61" t="n">
        <v>8.15</v>
      </c>
      <c r="D7" s="20" t="n">
        <f aca="false">58.015*((11.5-C7)^1.81)</f>
        <v>517.453581620318</v>
      </c>
      <c r="E7" s="19" t="n">
        <v>12.11</v>
      </c>
      <c r="F7" s="21" t="n">
        <f aca="false">51.39*((E7-1.5)^1.05)</f>
        <v>613.592116032049</v>
      </c>
      <c r="G7" s="61" t="n">
        <v>563</v>
      </c>
      <c r="H7" s="21" t="n">
        <f aca="false">0.14354*((G7-220)^1.4)</f>
        <v>508.609783556292</v>
      </c>
      <c r="I7" s="61" t="n">
        <v>9.86</v>
      </c>
      <c r="J7" s="20" t="n">
        <f aca="false">20.5173*((15.5-I7)^1.92)</f>
        <v>568.297948539583</v>
      </c>
      <c r="K7" s="61" t="n">
        <v>30.08</v>
      </c>
      <c r="L7" s="21" t="n">
        <f aca="false">10.14*((K7-7)^1.08)</f>
        <v>300.837952242015</v>
      </c>
      <c r="M7" s="61" t="n">
        <v>175</v>
      </c>
      <c r="N7" s="21" t="n">
        <f aca="false">0.8465*((M7-75)^1.42)</f>
        <v>585.63491688288</v>
      </c>
      <c r="O7" s="61" t="n">
        <v>140.04</v>
      </c>
      <c r="P7" s="20" t="n">
        <f aca="false">0.13279*((235-O7)^1.85)</f>
        <v>604.80542339437</v>
      </c>
      <c r="Q7" s="22" t="n">
        <f aca="false">D7+F7+H7+J7+L7+N7+P7</f>
        <v>3699.23172226751</v>
      </c>
    </row>
    <row r="8" customFormat="false" ht="15" hidden="false" customHeight="false" outlineLevel="0" collapsed="false">
      <c r="A8" s="45" t="n">
        <v>5</v>
      </c>
      <c r="B8" s="25" t="s">
        <v>123</v>
      </c>
      <c r="C8" s="63" t="n">
        <v>7.85</v>
      </c>
      <c r="D8" s="27" t="n">
        <f aca="false">58.015*((11.5-C8)^1.81)</f>
        <v>604.35258108761</v>
      </c>
      <c r="E8" s="28" t="n">
        <v>9.98</v>
      </c>
      <c r="F8" s="29" t="n">
        <f aca="false">51.39*((E8-1.5)^1.05)</f>
        <v>484.946983842772</v>
      </c>
      <c r="G8" s="63" t="n">
        <v>562</v>
      </c>
      <c r="H8" s="29" t="n">
        <f aca="false">0.14354*((G8-220)^1.4)</f>
        <v>506.535036434013</v>
      </c>
      <c r="I8" s="63" t="n">
        <v>10.54</v>
      </c>
      <c r="J8" s="27" t="n">
        <f aca="false">20.5173*((15.5-I8)^1.92)</f>
        <v>444.063448794382</v>
      </c>
      <c r="K8" s="63" t="n">
        <v>22.45</v>
      </c>
      <c r="L8" s="29" t="n">
        <f aca="false">10.14*((K8-7)^1.08)</f>
        <v>195.020702924981</v>
      </c>
      <c r="M8" s="63" t="n">
        <v>145</v>
      </c>
      <c r="N8" s="29" t="n">
        <f aca="false">0.8465*((M8-75)^1.42)</f>
        <v>352.911799627532</v>
      </c>
      <c r="O8" s="63" t="n">
        <v>135.43</v>
      </c>
      <c r="P8" s="27" t="n">
        <f aca="false">0.13279*((235-O8)^1.85)</f>
        <v>660.241941356478</v>
      </c>
      <c r="Q8" s="30" t="n">
        <f aca="false">D8+F8+H8+J8+L8+N8+P8</f>
        <v>3248.07249406777</v>
      </c>
    </row>
    <row r="12" customFormat="false" ht="14.25" hidden="false" customHeight="false" outlineLevel="0" collapsed="false">
      <c r="C12" s="97"/>
    </row>
    <row r="13" customFormat="false" ht="14.25" hidden="false" customHeight="false" outlineLevel="0" collapsed="false">
      <c r="B13" s="97"/>
      <c r="C13" s="97"/>
    </row>
  </sheetData>
  <mergeCells count="11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08" t="s">
        <v>12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4.25" hidden="false" customHeight="true" outlineLevel="0" collapsed="false">
      <c r="A2" s="109" t="s">
        <v>1</v>
      </c>
      <c r="B2" s="109" t="s">
        <v>2</v>
      </c>
      <c r="C2" s="110" t="s">
        <v>3</v>
      </c>
      <c r="D2" s="110"/>
      <c r="E2" s="110" t="s">
        <v>4</v>
      </c>
      <c r="F2" s="110"/>
      <c r="G2" s="110" t="s">
        <v>60</v>
      </c>
      <c r="H2" s="110"/>
      <c r="I2" s="110" t="s">
        <v>96</v>
      </c>
      <c r="J2" s="110"/>
      <c r="K2" s="110" t="s">
        <v>117</v>
      </c>
      <c r="L2" s="110"/>
      <c r="M2" s="110" t="s">
        <v>118</v>
      </c>
      <c r="N2" s="110"/>
      <c r="O2" s="110" t="s">
        <v>97</v>
      </c>
      <c r="P2" s="110"/>
      <c r="Q2" s="110" t="s">
        <v>5</v>
      </c>
    </row>
    <row r="3" customFormat="false" ht="14.25" hidden="false" customHeight="false" outlineLevel="0" collapsed="false">
      <c r="A3" s="109"/>
      <c r="B3" s="109"/>
      <c r="C3" s="111" t="s">
        <v>6</v>
      </c>
      <c r="D3" s="111" t="s">
        <v>7</v>
      </c>
      <c r="E3" s="111" t="s">
        <v>8</v>
      </c>
      <c r="F3" s="111" t="s">
        <v>7</v>
      </c>
      <c r="G3" s="111" t="s">
        <v>61</v>
      </c>
      <c r="H3" s="111" t="s">
        <v>7</v>
      </c>
      <c r="I3" s="111" t="s">
        <v>6</v>
      </c>
      <c r="J3" s="111" t="s">
        <v>7</v>
      </c>
      <c r="K3" s="111" t="s">
        <v>8</v>
      </c>
      <c r="L3" s="111" t="s">
        <v>7</v>
      </c>
      <c r="M3" s="111" t="s">
        <v>125</v>
      </c>
      <c r="N3" s="111" t="s">
        <v>7</v>
      </c>
      <c r="O3" s="111" t="s">
        <v>6</v>
      </c>
      <c r="P3" s="111" t="s">
        <v>7</v>
      </c>
      <c r="Q3" s="110"/>
    </row>
    <row r="4" customFormat="false" ht="14.25" hidden="false" customHeight="false" outlineLevel="0" collapsed="false">
      <c r="D4" s="94"/>
      <c r="F4" s="95"/>
      <c r="H4" s="95"/>
      <c r="J4" s="94"/>
      <c r="L4" s="95"/>
      <c r="N4" s="95"/>
      <c r="P4" s="94"/>
      <c r="Q4" s="95"/>
    </row>
    <row r="5" customFormat="false" ht="14.25" hidden="false" customHeight="false" outlineLevel="0" collapsed="false">
      <c r="D5" s="94"/>
      <c r="F5" s="95"/>
      <c r="H5" s="95"/>
      <c r="J5" s="94"/>
      <c r="L5" s="95"/>
      <c r="N5" s="95"/>
      <c r="P5" s="94"/>
      <c r="Q5" s="95"/>
    </row>
    <row r="6" customFormat="false" ht="14.25" hidden="false" customHeight="false" outlineLevel="0" collapsed="false">
      <c r="D6" s="94"/>
      <c r="F6" s="95"/>
      <c r="H6" s="95"/>
      <c r="J6" s="94"/>
      <c r="L6" s="95"/>
      <c r="N6" s="95"/>
      <c r="P6" s="94"/>
      <c r="Q6" s="95"/>
    </row>
    <row r="7" customFormat="false" ht="14.25" hidden="false" customHeight="false" outlineLevel="0" collapsed="false">
      <c r="D7" s="94"/>
      <c r="F7" s="95"/>
      <c r="H7" s="95"/>
      <c r="J7" s="94"/>
      <c r="L7" s="95"/>
      <c r="N7" s="95"/>
      <c r="P7" s="94"/>
      <c r="Q7" s="95"/>
    </row>
    <row r="8" customFormat="false" ht="14.25" hidden="false" customHeight="false" outlineLevel="0" collapsed="false">
      <c r="D8" s="94"/>
      <c r="F8" s="95"/>
      <c r="H8" s="95"/>
      <c r="J8" s="94"/>
      <c r="L8" s="95"/>
      <c r="N8" s="95"/>
      <c r="P8" s="94"/>
      <c r="Q8" s="95"/>
    </row>
    <row r="10" customFormat="false" ht="14.25" hidden="false" customHeight="false" outlineLevel="0" collapsed="false"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customFormat="false" ht="14.25" hidden="false" customHeight="false" outlineLevel="0" collapsed="false"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customFormat="false" ht="14.25" hidden="false" customHeight="false" outlineLevel="0" collapsed="false"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customFormat="false" ht="15" hidden="false" customHeight="true" outlineLevel="0" collapsed="false"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15" hidden="false" customHeight="true" outlineLevel="0" collapsed="false"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</row>
    <row r="15" customFormat="false" ht="15" hidden="false" customHeight="true" outlineLevel="0" collapsed="false"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15" hidden="false" customHeight="true" outlineLevel="0" collapsed="false"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</row>
    <row r="17" customFormat="false" ht="15" hidden="false" customHeight="true" outlineLevel="0" collapsed="false"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15" hidden="false" customHeight="true" outlineLevel="0" collapsed="false"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15" hidden="false" customHeight="true" outlineLevel="0" collapsed="false"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customFormat="false" ht="15" hidden="false" customHeight="true" outlineLevel="0" collapsed="false"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</row>
    <row r="21" customFormat="false" ht="15" hidden="false" customHeight="true" outlineLevel="0" collapsed="false"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</row>
    <row r="22" customFormat="false" ht="15" hidden="false" customHeight="true" outlineLevel="0" collapsed="false"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</row>
    <row r="23" customFormat="false" ht="15" hidden="false" customHeight="true" outlineLevel="0" collapsed="false"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4.25" hidden="false" customHeight="false" outlineLevel="0" collapsed="false"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customFormat="false" ht="14.25" hidden="false" customHeight="false" outlineLevel="0" collapsed="false"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</row>
    <row r="26" customFormat="false" ht="14.25" hidden="false" customHeight="false" outlineLevel="0" collapsed="false"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</sheetData>
  <mergeCells count="11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87"/>
  </cols>
  <sheetData>
    <row r="1" customFormat="false" ht="15" hidden="false" customHeight="false" outlineLevel="0" collapsed="false">
      <c r="A1" s="114" t="s">
        <v>12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4.25" hidden="false" customHeight="true" outlineLevel="0" collapsed="false">
      <c r="A2" s="115" t="s">
        <v>1</v>
      </c>
      <c r="B2" s="69" t="s">
        <v>2</v>
      </c>
      <c r="C2" s="55" t="s">
        <v>3</v>
      </c>
      <c r="D2" s="55"/>
      <c r="E2" s="56" t="s">
        <v>116</v>
      </c>
      <c r="F2" s="56"/>
      <c r="G2" s="56" t="s">
        <v>60</v>
      </c>
      <c r="H2" s="56"/>
      <c r="I2" s="55" t="s">
        <v>96</v>
      </c>
      <c r="J2" s="55"/>
      <c r="K2" s="56" t="s">
        <v>117</v>
      </c>
      <c r="L2" s="56"/>
    </row>
    <row r="3" customFormat="false" ht="15" hidden="false" customHeight="false" outlineLevel="0" collapsed="false">
      <c r="A3" s="115"/>
      <c r="B3" s="69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1" t="s">
        <v>8</v>
      </c>
      <c r="L3" s="71" t="s">
        <v>7</v>
      </c>
    </row>
    <row r="4" customFormat="false" ht="14.25" hidden="false" customHeight="false" outlineLevel="0" collapsed="false">
      <c r="A4" s="34" t="n">
        <v>1</v>
      </c>
      <c r="B4" s="84" t="s">
        <v>127</v>
      </c>
      <c r="C4" s="75" t="n">
        <v>7.9</v>
      </c>
      <c r="D4" s="74" t="n">
        <f aca="false">58.015*((11.5-C4)^1.81)</f>
        <v>589.451154938638</v>
      </c>
      <c r="E4" s="73" t="n">
        <v>9.83</v>
      </c>
      <c r="F4" s="74" t="n">
        <f aca="false">51.39*((E4-1.5)^1.05)</f>
        <v>475.944014154665</v>
      </c>
      <c r="G4" s="73" t="n">
        <v>525</v>
      </c>
      <c r="H4" s="74" t="n">
        <f aca="false">0.14354*((G4-220)^1.4)</f>
        <v>431.511840413142</v>
      </c>
      <c r="I4" s="73" t="n">
        <v>9.27</v>
      </c>
      <c r="J4" s="74" t="n">
        <f aca="false">20.5173*((15.5-I4)^1.92)</f>
        <v>687.918926549877</v>
      </c>
      <c r="K4" s="73" t="n">
        <v>32.08</v>
      </c>
      <c r="L4" s="74" t="n">
        <f aca="false">10.14*((K4-7)^1.08)</f>
        <v>329.087729814113</v>
      </c>
    </row>
    <row r="5" customFormat="false" ht="14.25" hidden="false" customHeight="false" outlineLevel="0" collapsed="false">
      <c r="A5" s="36" t="n">
        <v>2</v>
      </c>
      <c r="B5" s="13" t="s">
        <v>128</v>
      </c>
      <c r="C5" s="14" t="n">
        <v>7.85</v>
      </c>
      <c r="D5" s="15" t="n">
        <f aca="false">58.015*((11.5-C5)^1.81)</f>
        <v>604.35258108761</v>
      </c>
      <c r="E5" s="37" t="n">
        <v>9.98</v>
      </c>
      <c r="F5" s="15" t="n">
        <f aca="false">51.39*((E5-1.5)^1.05)</f>
        <v>484.946983842772</v>
      </c>
      <c r="G5" s="37" t="n">
        <v>541</v>
      </c>
      <c r="H5" s="15" t="n">
        <f aca="false">0.14354*((G5-220)^1.4)</f>
        <v>463.532284082787</v>
      </c>
      <c r="I5" s="37" t="n">
        <v>10.18</v>
      </c>
      <c r="J5" s="15" t="n">
        <f aca="false">20.5173*((15.5-I5)^1.92)</f>
        <v>508.007989662431</v>
      </c>
      <c r="K5" s="37" t="n">
        <v>35.7</v>
      </c>
      <c r="L5" s="15" t="n">
        <f aca="false">10.14*((K5-7)^1.08)</f>
        <v>380.671535120698</v>
      </c>
    </row>
    <row r="6" customFormat="false" ht="15" hidden="false" customHeight="false" outlineLevel="0" collapsed="false">
      <c r="A6" s="116" t="n">
        <v>3</v>
      </c>
      <c r="B6" s="117" t="s">
        <v>129</v>
      </c>
      <c r="C6" s="92" t="n">
        <v>7.93</v>
      </c>
      <c r="D6" s="91" t="n">
        <f aca="false">58.015*((11.5-C6)^1.81)</f>
        <v>580.590289309138</v>
      </c>
      <c r="E6" s="90" t="n">
        <v>9.05</v>
      </c>
      <c r="F6" s="91" t="n">
        <f aca="false">51.39*((E6-1.5)^1.05)</f>
        <v>429.262466738774</v>
      </c>
      <c r="G6" s="90" t="n">
        <v>484</v>
      </c>
      <c r="H6" s="91" t="n">
        <f aca="false">0.14354*((G6-220)^1.4)</f>
        <v>352.548149561422</v>
      </c>
      <c r="I6" s="90" t="n">
        <v>10.82</v>
      </c>
      <c r="J6" s="91" t="n">
        <f aca="false">20.5173*((15.5-I6)^1.92)</f>
        <v>397.184458500266</v>
      </c>
      <c r="K6" s="90" t="n">
        <v>23.5</v>
      </c>
      <c r="L6" s="91" t="n">
        <f aca="false">10.14*((K6-7)^1.08)</f>
        <v>209.372970530165</v>
      </c>
    </row>
    <row r="7" customFormat="false" ht="15" hidden="false" customHeight="false" outlineLevel="0" collapsed="false"/>
    <row r="8" customFormat="false" ht="14.25" hidden="false" customHeight="true" outlineLevel="0" collapsed="false">
      <c r="A8" s="115" t="s">
        <v>1</v>
      </c>
      <c r="B8" s="118" t="s">
        <v>2</v>
      </c>
      <c r="C8" s="86" t="s">
        <v>118</v>
      </c>
      <c r="D8" s="86"/>
      <c r="E8" s="4" t="s">
        <v>130</v>
      </c>
      <c r="F8" s="4"/>
      <c r="G8" s="86" t="s">
        <v>131</v>
      </c>
      <c r="H8" s="86"/>
      <c r="I8" s="4" t="s">
        <v>132</v>
      </c>
      <c r="J8" s="4"/>
      <c r="K8" s="119" t="s">
        <v>5</v>
      </c>
      <c r="L8" s="95"/>
      <c r="N8" s="95"/>
      <c r="P8" s="94"/>
      <c r="R8" s="95"/>
      <c r="T8" s="94"/>
      <c r="U8" s="95"/>
    </row>
    <row r="9" customFormat="false" ht="15" hidden="false" customHeight="false" outlineLevel="0" collapsed="false">
      <c r="A9" s="115"/>
      <c r="B9" s="118"/>
      <c r="C9" s="71" t="s">
        <v>125</v>
      </c>
      <c r="D9" s="71" t="s">
        <v>7</v>
      </c>
      <c r="E9" s="71" t="s">
        <v>6</v>
      </c>
      <c r="F9" s="71" t="s">
        <v>7</v>
      </c>
      <c r="G9" s="71" t="s">
        <v>8</v>
      </c>
      <c r="H9" s="71" t="s">
        <v>7</v>
      </c>
      <c r="I9" s="71" t="s">
        <v>6</v>
      </c>
      <c r="J9" s="71" t="s">
        <v>7</v>
      </c>
      <c r="K9" s="119"/>
    </row>
    <row r="10" customFormat="false" ht="14.25" hidden="false" customHeight="false" outlineLevel="0" collapsed="false">
      <c r="A10" s="34" t="n">
        <v>1</v>
      </c>
      <c r="B10" s="84" t="s">
        <v>127</v>
      </c>
      <c r="C10" s="73" t="n">
        <v>145</v>
      </c>
      <c r="D10" s="74" t="n">
        <f aca="false">0.8465*((C10-75)^1.42)</f>
        <v>352.911799627532</v>
      </c>
      <c r="E10" s="73" t="n">
        <v>25.78</v>
      </c>
      <c r="F10" s="74" t="n">
        <f aca="false">5.8425*((38-E10)^1.81)</f>
        <v>542.247556626753</v>
      </c>
      <c r="G10" s="73" t="n">
        <v>23.67</v>
      </c>
      <c r="H10" s="74" t="n">
        <f aca="false">12.91*((G10-4)^1.1)</f>
        <v>342.066889235789</v>
      </c>
      <c r="I10" s="75" t="n">
        <v>189.27</v>
      </c>
      <c r="J10" s="74" t="n">
        <f aca="false">0.08713*((305.5-I10)^1.85)</f>
        <v>576.775034677027</v>
      </c>
      <c r="K10" s="76" t="n">
        <f aca="false">D4+F4+H4+J4+L4+D10+F10+H10+J10</f>
        <v>4327.91494603754</v>
      </c>
    </row>
    <row r="11" customFormat="false" ht="14.25" hidden="false" customHeight="false" outlineLevel="0" collapsed="false">
      <c r="A11" s="36" t="n">
        <v>2</v>
      </c>
      <c r="B11" s="13" t="s">
        <v>128</v>
      </c>
      <c r="C11" s="37" t="n">
        <v>140</v>
      </c>
      <c r="D11" s="15" t="n">
        <f aca="false">0.8465*((C11-75)^1.42)</f>
        <v>317.661022052316</v>
      </c>
      <c r="E11" s="37" t="n">
        <v>26.42</v>
      </c>
      <c r="F11" s="15" t="n">
        <f aca="false">5.8425*((38-E11)^1.81)</f>
        <v>491.938954223701</v>
      </c>
      <c r="G11" s="37" t="n">
        <v>23.13</v>
      </c>
      <c r="H11" s="15" t="n">
        <f aca="false">12.91*((G11-4)^1.1)</f>
        <v>331.751358002698</v>
      </c>
      <c r="I11" s="37" t="n">
        <v>232.69</v>
      </c>
      <c r="J11" s="15" t="n">
        <f aca="false">0.08713*((305.5-I11)^1.85)</f>
        <v>242.784592067779</v>
      </c>
      <c r="K11" s="16" t="n">
        <f aca="false">D5+F5+H5+J5+L5+D11+F11+H11+J11</f>
        <v>3825.64730014279</v>
      </c>
    </row>
    <row r="12" customFormat="false" ht="15" hidden="false" customHeight="false" outlineLevel="0" collapsed="false">
      <c r="A12" s="116" t="n">
        <v>3</v>
      </c>
      <c r="B12" s="117" t="s">
        <v>129</v>
      </c>
      <c r="C12" s="90" t="n">
        <v>150</v>
      </c>
      <c r="D12" s="91" t="n">
        <f aca="false">0.8465*((C12-75)^1.42)</f>
        <v>389.236856455503</v>
      </c>
      <c r="E12" s="90" t="n">
        <v>26.55</v>
      </c>
      <c r="F12" s="91" t="n">
        <f aca="false">5.8425*((38-E12)^1.81)</f>
        <v>481.988472953947</v>
      </c>
      <c r="G12" s="90" t="n">
        <v>23</v>
      </c>
      <c r="H12" s="91" t="n">
        <f aca="false">12.91*((G12-4)^1.1)</f>
        <v>329.272304584495</v>
      </c>
      <c r="I12" s="90" t="n">
        <v>213.47</v>
      </c>
      <c r="J12" s="91" t="n">
        <f aca="false">0.08713*((305.5-I12)^1.85)</f>
        <v>374.487343753313</v>
      </c>
      <c r="K12" s="93" t="n">
        <f aca="false">D6+F6+H6+J6+L6+D12+F12+H12+J12</f>
        <v>3543.94331238702</v>
      </c>
    </row>
  </sheetData>
  <mergeCells count="15">
    <mergeCell ref="A1:L1"/>
    <mergeCell ref="A2:A3"/>
    <mergeCell ref="B2:B3"/>
    <mergeCell ref="C2:D2"/>
    <mergeCell ref="E2:F2"/>
    <mergeCell ref="G2:H2"/>
    <mergeCell ref="I2:J2"/>
    <mergeCell ref="K2:L2"/>
    <mergeCell ref="A8:A9"/>
    <mergeCell ref="B8:B9"/>
    <mergeCell ref="C8:D8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6.86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8.37"/>
    <col collapsed="false" customWidth="true" hidden="false" outlineLevel="0" max="6" min="6" style="0" width="6.24"/>
    <col collapsed="false" customWidth="true" hidden="false" outlineLevel="0" max="7" min="7" style="0" width="9.86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2" min="12" style="0" width="6.24"/>
    <col collapsed="false" customWidth="true" hidden="false" outlineLevel="0" max="13" min="13" style="0" width="5.86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2" t="s">
        <v>115</v>
      </c>
      <c r="B2" s="54" t="s">
        <v>2</v>
      </c>
      <c r="C2" s="55" t="s">
        <v>3</v>
      </c>
      <c r="D2" s="55"/>
      <c r="E2" s="55" t="s">
        <v>116</v>
      </c>
      <c r="F2" s="55"/>
      <c r="G2" s="55" t="s">
        <v>60</v>
      </c>
      <c r="H2" s="55"/>
      <c r="I2" s="55" t="s">
        <v>96</v>
      </c>
      <c r="J2" s="55"/>
      <c r="K2" s="55" t="s">
        <v>117</v>
      </c>
      <c r="L2" s="55"/>
      <c r="M2" s="55" t="s">
        <v>118</v>
      </c>
      <c r="N2" s="55"/>
      <c r="O2" s="55" t="s">
        <v>97</v>
      </c>
      <c r="P2" s="55"/>
      <c r="Q2" s="57" t="s">
        <v>5</v>
      </c>
    </row>
    <row r="3" customFormat="false" ht="15" hidden="false" customHeight="false" outlineLevel="0" collapsed="false">
      <c r="A3" s="2"/>
      <c r="B3" s="54"/>
      <c r="C3" s="6" t="s">
        <v>6</v>
      </c>
      <c r="D3" s="6" t="s">
        <v>7</v>
      </c>
      <c r="E3" s="6" t="s">
        <v>134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8</v>
      </c>
      <c r="L3" s="6" t="s">
        <v>7</v>
      </c>
      <c r="M3" s="6" t="s">
        <v>118</v>
      </c>
      <c r="N3" s="6" t="s">
        <v>7</v>
      </c>
      <c r="O3" s="6" t="s">
        <v>6</v>
      </c>
      <c r="P3" s="6" t="s">
        <v>7</v>
      </c>
      <c r="Q3" s="57"/>
    </row>
    <row r="4" customFormat="false" ht="15" hidden="false" customHeight="false" outlineLevel="0" collapsed="false">
      <c r="A4" s="103" t="n">
        <v>1</v>
      </c>
      <c r="B4" s="104" t="s">
        <v>135</v>
      </c>
      <c r="C4" s="105" t="n">
        <v>10.55</v>
      </c>
      <c r="D4" s="106" t="n">
        <f aca="false">46.0849*((13-C4)^1.81)</f>
        <v>233.318546444705</v>
      </c>
      <c r="E4" s="105" t="n">
        <v>8.96</v>
      </c>
      <c r="F4" s="106" t="n">
        <f aca="false">56.0211*((E4-1.5)^1.05)</f>
        <v>462.090884027766</v>
      </c>
      <c r="G4" s="105" t="n">
        <v>338</v>
      </c>
      <c r="H4" s="106" t="n">
        <f aca="false">0.188807*((G4-210)^1.41)</f>
        <v>176.678681214425</v>
      </c>
      <c r="I4" s="105" t="n">
        <v>14.57</v>
      </c>
      <c r="J4" s="106" t="n">
        <f aca="false">20.0479*((17-I4)^1.835)</f>
        <v>102.248371419079</v>
      </c>
      <c r="K4" s="105" t="n">
        <v>14.55</v>
      </c>
      <c r="L4" s="106" t="n">
        <f aca="false">15.9803*((K4-3.8)^1.04)</f>
        <v>188.907730678718</v>
      </c>
      <c r="M4" s="105" t="n">
        <v>0</v>
      </c>
      <c r="N4" s="106" t="n">
        <v>0</v>
      </c>
      <c r="O4" s="105" t="n">
        <v>223.59</v>
      </c>
      <c r="P4" s="106" t="n">
        <f aca="false">0.11193*((254-O4)^1.88)</f>
        <v>68.7095926231829</v>
      </c>
      <c r="Q4" s="107" t="n">
        <f aca="false">D4+F4+H4+J4+L4+N4+P4</f>
        <v>1231.95380640788</v>
      </c>
    </row>
    <row r="5" customFormat="false" ht="14.25" hidden="false" customHeight="false" outlineLevel="0" collapsed="false">
      <c r="D5" s="94"/>
      <c r="F5" s="95"/>
      <c r="H5" s="95"/>
      <c r="J5" s="94"/>
      <c r="L5" s="95"/>
      <c r="N5" s="95"/>
      <c r="P5" s="94"/>
      <c r="Q5" s="95"/>
    </row>
    <row r="6" customFormat="false" ht="14.25" hidden="false" customHeight="false" outlineLevel="0" collapsed="false">
      <c r="D6" s="94"/>
      <c r="F6" s="95"/>
      <c r="H6" s="95"/>
      <c r="J6" s="94"/>
      <c r="L6" s="95"/>
      <c r="N6" s="95"/>
      <c r="P6" s="94"/>
      <c r="Q6" s="95"/>
    </row>
    <row r="7" customFormat="false" ht="14.25" hidden="false" customHeight="false" outlineLevel="0" collapsed="false">
      <c r="D7" s="94"/>
      <c r="F7" s="95"/>
      <c r="H7" s="95"/>
      <c r="J7" s="94"/>
      <c r="L7" s="95"/>
      <c r="N7" s="95"/>
      <c r="P7" s="94"/>
      <c r="Q7" s="95"/>
    </row>
    <row r="8" customFormat="false" ht="14.25" hidden="false" customHeight="false" outlineLevel="0" collapsed="false">
      <c r="D8" s="94"/>
      <c r="F8" s="95"/>
      <c r="H8" s="95"/>
      <c r="J8" s="94"/>
      <c r="L8" s="95"/>
      <c r="N8" s="95"/>
      <c r="P8" s="94"/>
      <c r="Q8" s="95"/>
    </row>
  </sheetData>
  <mergeCells count="11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6.12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5.99"/>
    <col collapsed="false" customWidth="true" hidden="false" outlineLevel="0" max="14" min="14" style="0" width="6.24"/>
    <col collapsed="false" customWidth="true" hidden="false" outlineLevel="0" max="15" min="15" style="0" width="5.99"/>
    <col collapsed="false" customWidth="true" hidden="false" outlineLevel="0" max="16" min="16" style="0" width="6.24"/>
    <col collapsed="false" customWidth="true" hidden="false" outlineLevel="0" max="17" min="17" style="0" width="5.99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0" width="6.24"/>
    <col collapsed="false" customWidth="true" hidden="false" outlineLevel="0" max="21" min="21" style="0" width="7.37"/>
  </cols>
  <sheetData>
    <row r="1" customFormat="false" ht="1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4.25" hidden="false" customHeight="true" outlineLevel="0" collapsed="false">
      <c r="A2" s="120" t="s">
        <v>115</v>
      </c>
      <c r="B2" s="82" t="s">
        <v>2</v>
      </c>
      <c r="C2" s="55" t="s">
        <v>3</v>
      </c>
      <c r="D2" s="55"/>
      <c r="E2" s="56" t="s">
        <v>116</v>
      </c>
      <c r="F2" s="56"/>
      <c r="G2" s="56" t="s">
        <v>60</v>
      </c>
      <c r="H2" s="56"/>
      <c r="I2" s="55" t="s">
        <v>96</v>
      </c>
      <c r="J2" s="55"/>
      <c r="K2" s="56" t="s">
        <v>117</v>
      </c>
      <c r="L2" s="56"/>
      <c r="M2" s="56" t="s">
        <v>118</v>
      </c>
      <c r="N2" s="56"/>
      <c r="O2" s="55" t="s">
        <v>130</v>
      </c>
      <c r="P2" s="55"/>
      <c r="Q2" s="56" t="s">
        <v>131</v>
      </c>
      <c r="R2" s="56"/>
      <c r="S2" s="55" t="s">
        <v>132</v>
      </c>
      <c r="T2" s="55"/>
      <c r="U2" s="70" t="s">
        <v>5</v>
      </c>
    </row>
    <row r="3" customFormat="false" ht="15" hidden="false" customHeight="false" outlineLevel="0" collapsed="false">
      <c r="A3" s="120"/>
      <c r="B3" s="82"/>
      <c r="C3" s="71" t="s">
        <v>6</v>
      </c>
      <c r="D3" s="71" t="s">
        <v>7</v>
      </c>
      <c r="E3" s="71" t="s">
        <v>6</v>
      </c>
      <c r="F3" s="71" t="s">
        <v>7</v>
      </c>
      <c r="G3" s="71" t="s">
        <v>6</v>
      </c>
      <c r="H3" s="71" t="s">
        <v>7</v>
      </c>
      <c r="I3" s="71" t="s">
        <v>6</v>
      </c>
      <c r="J3" s="71" t="s">
        <v>7</v>
      </c>
      <c r="K3" s="71" t="s">
        <v>6</v>
      </c>
      <c r="L3" s="71" t="s">
        <v>7</v>
      </c>
      <c r="M3" s="71" t="s">
        <v>6</v>
      </c>
      <c r="N3" s="71" t="s">
        <v>7</v>
      </c>
      <c r="O3" s="71" t="s">
        <v>6</v>
      </c>
      <c r="P3" s="71" t="s">
        <v>7</v>
      </c>
      <c r="Q3" s="71" t="s">
        <v>6</v>
      </c>
      <c r="R3" s="71" t="s">
        <v>7</v>
      </c>
      <c r="S3" s="71" t="s">
        <v>6</v>
      </c>
      <c r="T3" s="71" t="s">
        <v>7</v>
      </c>
      <c r="U3" s="70"/>
    </row>
    <row r="4" customFormat="false" ht="14.25" hidden="false" customHeight="false" outlineLevel="0" collapsed="false">
      <c r="A4" s="34" t="n">
        <v>1</v>
      </c>
      <c r="B4" s="84" t="s">
        <v>137</v>
      </c>
      <c r="C4" s="75" t="n">
        <v>7.59</v>
      </c>
      <c r="D4" s="74" t="n">
        <f aca="false">58.015*((11.5-C4)^1.81)</f>
        <v>684.510678287447</v>
      </c>
      <c r="E4" s="75" t="n">
        <v>14.8</v>
      </c>
      <c r="F4" s="74" t="n">
        <f aca="false">51.39*((E4-1.5)^1.05)</f>
        <v>777.89833279134</v>
      </c>
      <c r="G4" s="73" t="n">
        <v>660</v>
      </c>
      <c r="H4" s="74" t="n">
        <f aca="false">0.14354*((G4-220)^1.4)</f>
        <v>720.78657479463</v>
      </c>
      <c r="I4" s="75" t="n">
        <v>9.26</v>
      </c>
      <c r="J4" s="74" t="n">
        <f aca="false">20.5173*((15.5-I4)^1.92)</f>
        <v>690.040563034609</v>
      </c>
      <c r="K4" s="75" t="n">
        <v>49.25</v>
      </c>
      <c r="L4" s="74" t="n">
        <f aca="false">10.14*((K4-7)^1.08)</f>
        <v>578.003948677188</v>
      </c>
      <c r="M4" s="73" t="n">
        <v>190</v>
      </c>
      <c r="N4" s="74" t="n">
        <f aca="false">0.8465*((M4-75)^1.42)</f>
        <v>714.196793039596</v>
      </c>
      <c r="O4" s="75" t="n">
        <v>24.46</v>
      </c>
      <c r="P4" s="74" t="n">
        <f aca="false">5.8425*((38-O4)^1.81)</f>
        <v>652.872691973885</v>
      </c>
      <c r="Q4" s="75" t="n">
        <v>48.68</v>
      </c>
      <c r="R4" s="74" t="n">
        <f aca="false">12.91*((Q4-4)^1.1)</f>
        <v>843.433260275818</v>
      </c>
      <c r="S4" s="73" t="n">
        <v>178.9</v>
      </c>
      <c r="T4" s="74" t="n">
        <f aca="false">0.08713*((305.5-S4)^1.85)</f>
        <v>675.569554968639</v>
      </c>
      <c r="U4" s="76" t="n">
        <f aca="false">D4+F4+H4+J4+L4+N4+P4+R4+T4</f>
        <v>6337.31239784315</v>
      </c>
    </row>
    <row r="5" customFormat="false" ht="14.25" hidden="false" customHeight="false" outlineLevel="0" collapsed="false">
      <c r="A5" s="36" t="n">
        <v>2</v>
      </c>
      <c r="B5" s="13" t="s">
        <v>138</v>
      </c>
      <c r="C5" s="14" t="n">
        <v>7.76</v>
      </c>
      <c r="D5" s="15" t="n">
        <f aca="false">58.015*((11.5-C5)^1.81)</f>
        <v>631.593855888169</v>
      </c>
      <c r="E5" s="14" t="n">
        <v>10.75</v>
      </c>
      <c r="F5" s="15" t="n">
        <f aca="false">51.39*((E5-1.5)^1.05)</f>
        <v>531.284856384795</v>
      </c>
      <c r="G5" s="37" t="n">
        <v>624</v>
      </c>
      <c r="H5" s="15" t="n">
        <f aca="false">0.14354*((G5-220)^1.4)</f>
        <v>639.597640651453</v>
      </c>
      <c r="I5" s="14" t="n">
        <v>9.89</v>
      </c>
      <c r="J5" s="15" t="n">
        <f aca="false">20.5173*((15.5-I5)^1.92)</f>
        <v>562.508257631372</v>
      </c>
      <c r="K5" s="14" t="n">
        <v>37.37</v>
      </c>
      <c r="L5" s="15" t="n">
        <f aca="false">10.14*((K5-7)^1.08)</f>
        <v>404.648868439777</v>
      </c>
      <c r="M5" s="37" t="n">
        <v>185</v>
      </c>
      <c r="N5" s="15" t="n">
        <f aca="false">0.8465*((M5-75)^1.42)</f>
        <v>670.50894405665</v>
      </c>
      <c r="O5" s="14" t="n">
        <v>24.99</v>
      </c>
      <c r="P5" s="15" t="n">
        <f aca="false">5.8425*((38-O5)^1.81)</f>
        <v>607.352226399643</v>
      </c>
      <c r="Q5" s="14" t="n">
        <v>33.18</v>
      </c>
      <c r="R5" s="15" t="n">
        <f aca="false">12.91*((Q5-4)^1.1)</f>
        <v>527.861586343315</v>
      </c>
      <c r="S5" s="37" t="n">
        <v>185.01</v>
      </c>
      <c r="T5" s="15" t="n">
        <f aca="false">0.08713*((305.5-S5)^1.85)</f>
        <v>616.491470310965</v>
      </c>
      <c r="U5" s="16" t="n">
        <f aca="false">D5+F5+H5+J5+L5+N5+P5+R5+T5</f>
        <v>5191.84770610614</v>
      </c>
    </row>
    <row r="6" customFormat="false" ht="14.25" hidden="false" customHeight="false" outlineLevel="0" collapsed="false">
      <c r="A6" s="36" t="n">
        <v>3</v>
      </c>
      <c r="B6" s="13" t="s">
        <v>139</v>
      </c>
      <c r="C6" s="14" t="n">
        <v>7.82</v>
      </c>
      <c r="D6" s="15" t="n">
        <f aca="false">58.015*((11.5-C6)^1.81)</f>
        <v>613.373273251679</v>
      </c>
      <c r="E6" s="14" t="n">
        <v>11.71</v>
      </c>
      <c r="F6" s="15" t="n">
        <f aca="false">51.39*((E6-1.5)^1.05)</f>
        <v>589.326061158132</v>
      </c>
      <c r="G6" s="37" t="n">
        <v>616</v>
      </c>
      <c r="H6" s="15" t="n">
        <f aca="false">0.14354*((G6-220)^1.4)</f>
        <v>621.936724693619</v>
      </c>
      <c r="I6" s="14" t="n">
        <v>9.77</v>
      </c>
      <c r="J6" s="15" t="n">
        <f aca="false">20.5173*((15.5-I6)^1.92)</f>
        <v>585.837385366929</v>
      </c>
      <c r="K6" s="14" t="n">
        <v>44.46</v>
      </c>
      <c r="L6" s="15" t="n">
        <f aca="false">10.14*((K6-7)^1.08)</f>
        <v>507.564395697516</v>
      </c>
      <c r="M6" s="37" t="n">
        <v>175</v>
      </c>
      <c r="N6" s="15" t="n">
        <f aca="false">0.8465*((M6-75)^1.42)</f>
        <v>585.63491688288</v>
      </c>
      <c r="O6" s="14" t="n">
        <v>25.23</v>
      </c>
      <c r="P6" s="15" t="n">
        <f aca="false">5.8425*((38-O6)^1.81)</f>
        <v>587.224605904877</v>
      </c>
      <c r="Q6" s="14" t="n">
        <v>32</v>
      </c>
      <c r="R6" s="15" t="n">
        <f aca="false">12.91*((Q6-4)^1.1)</f>
        <v>504.429035088532</v>
      </c>
      <c r="S6" s="37" t="n">
        <v>191.89</v>
      </c>
      <c r="T6" s="15" t="n">
        <f aca="false">0.08713*((305.5-S6)^1.85)</f>
        <v>552.953166928476</v>
      </c>
      <c r="U6" s="16" t="n">
        <f aca="false">D6+F6+H6+J6+L6+N6+P6+R6+T6</f>
        <v>5148.27956497264</v>
      </c>
    </row>
    <row r="7" customFormat="false" ht="14.25" hidden="false" customHeight="false" outlineLevel="0" collapsed="false">
      <c r="A7" s="38" t="n">
        <v>4</v>
      </c>
      <c r="B7" s="18" t="s">
        <v>140</v>
      </c>
      <c r="C7" s="19" t="n">
        <v>7.88</v>
      </c>
      <c r="D7" s="20" t="n">
        <f aca="false">58.015*((11.5-C7)^1.81)</f>
        <v>595.391745422114</v>
      </c>
      <c r="E7" s="19" t="n">
        <v>10</v>
      </c>
      <c r="F7" s="21" t="n">
        <f aca="false">51.39*((E7-1.5)^1.05)</f>
        <v>486.147984630245</v>
      </c>
      <c r="G7" s="61" t="n">
        <v>567</v>
      </c>
      <c r="H7" s="21" t="n">
        <f aca="false">0.14354*((G7-220)^1.4)</f>
        <v>516.932939335543</v>
      </c>
      <c r="I7" s="19" t="n">
        <v>9.41</v>
      </c>
      <c r="J7" s="20" t="n">
        <f aca="false">20.5173*((15.5-I7)^1.92)</f>
        <v>658.544929947607</v>
      </c>
      <c r="K7" s="19" t="n">
        <v>30.05</v>
      </c>
      <c r="L7" s="21" t="n">
        <f aca="false">10.14*((K7-7)^1.08)</f>
        <v>300.415654032903</v>
      </c>
      <c r="M7" s="61" t="n">
        <v>160</v>
      </c>
      <c r="N7" s="21" t="n">
        <f aca="false">0.8465*((M7-75)^1.42)</f>
        <v>464.945273287972</v>
      </c>
      <c r="O7" s="19" t="n">
        <v>25.28</v>
      </c>
      <c r="P7" s="20" t="n">
        <f aca="false">5.8425*((38-O7)^1.81)</f>
        <v>583.069591558491</v>
      </c>
      <c r="Q7" s="19" t="n">
        <v>24.57</v>
      </c>
      <c r="R7" s="21" t="n">
        <f aca="false">12.91*((Q7-4)^1.1)</f>
        <v>359.322128089385</v>
      </c>
      <c r="S7" s="61" t="n">
        <v>156.57</v>
      </c>
      <c r="T7" s="21" t="n">
        <f aca="false">0.08713*((305.5-S7)^1.85)</f>
        <v>912.39892438296</v>
      </c>
      <c r="U7" s="22" t="n">
        <f aca="false">D7+F7+H7+J7+L7+N7+P7+R7+T7</f>
        <v>4877.16917068722</v>
      </c>
    </row>
    <row r="8" customFormat="false" ht="14.25" hidden="false" customHeight="false" outlineLevel="0" collapsed="false">
      <c r="A8" s="38" t="n">
        <v>5</v>
      </c>
      <c r="B8" s="18" t="s">
        <v>141</v>
      </c>
      <c r="C8" s="19" t="n">
        <v>7.23</v>
      </c>
      <c r="D8" s="20" t="n">
        <f aca="false">58.015*((11.5-C8)^1.81)</f>
        <v>802.813654285181</v>
      </c>
      <c r="E8" s="19" t="n">
        <v>8.81</v>
      </c>
      <c r="F8" s="21" t="n">
        <f aca="false">51.39*((E8-1.5)^1.05)</f>
        <v>414.94626854133</v>
      </c>
      <c r="G8" s="61" t="n">
        <v>558</v>
      </c>
      <c r="H8" s="21" t="n">
        <f aca="false">0.14354*((G8-220)^1.4)</f>
        <v>498.260342583093</v>
      </c>
      <c r="I8" s="19" t="n">
        <v>9.05</v>
      </c>
      <c r="J8" s="20" t="n">
        <f aca="false">20.5173*((15.5-I8)^1.92)</f>
        <v>735.317430233161</v>
      </c>
      <c r="K8" s="19" t="n">
        <v>31.08</v>
      </c>
      <c r="L8" s="21" t="n">
        <f aca="false">10.14*((K8-7)^1.08)</f>
        <v>314.939371300596</v>
      </c>
      <c r="M8" s="61" t="n">
        <v>160</v>
      </c>
      <c r="N8" s="21" t="n">
        <f aca="false">0.8465*((M8-75)^1.42)</f>
        <v>464.945273287972</v>
      </c>
      <c r="O8" s="19" t="n">
        <v>23.8</v>
      </c>
      <c r="P8" s="20" t="n">
        <f aca="false">5.8425*((38-O8)^1.81)</f>
        <v>711.607676482092</v>
      </c>
      <c r="Q8" s="19" t="n">
        <v>30.86</v>
      </c>
      <c r="R8" s="21" t="n">
        <f aca="false">12.91*((Q8-4)^1.1)</f>
        <v>481.884382556858</v>
      </c>
      <c r="S8" s="61" t="n">
        <v>208.46</v>
      </c>
      <c r="T8" s="21" t="n">
        <f aca="false">0.08713*((305.5-S8)^1.85)</f>
        <v>413.072869488659</v>
      </c>
      <c r="U8" s="22" t="n">
        <f aca="false">D8+F8+H8+J8+L8+N8+P8+R8+T8</f>
        <v>4837.78726875894</v>
      </c>
    </row>
    <row r="9" customFormat="false" ht="14.25" hidden="false" customHeight="false" outlineLevel="0" collapsed="false">
      <c r="A9" s="38" t="n">
        <v>6</v>
      </c>
      <c r="B9" s="18" t="s">
        <v>142</v>
      </c>
      <c r="C9" s="19" t="n">
        <v>7.72</v>
      </c>
      <c r="D9" s="20" t="n">
        <f aca="false">58.015*((11.5-C9)^1.81)</f>
        <v>643.873356412498</v>
      </c>
      <c r="E9" s="19" t="n">
        <v>12.2</v>
      </c>
      <c r="F9" s="21" t="n">
        <f aca="false">51.39*((E9-1.5)^1.05)</f>
        <v>619.058347746627</v>
      </c>
      <c r="G9" s="61" t="n">
        <v>538</v>
      </c>
      <c r="H9" s="21" t="n">
        <f aca="false">0.14354*((G9-220)^1.4)</f>
        <v>457.478733239185</v>
      </c>
      <c r="I9" s="19" t="n">
        <v>9.68</v>
      </c>
      <c r="J9" s="20" t="n">
        <f aca="false">20.5173*((15.5-I9)^1.92)</f>
        <v>603.632117415393</v>
      </c>
      <c r="K9" s="19" t="n">
        <v>36.66</v>
      </c>
      <c r="L9" s="21" t="n">
        <f aca="false">10.14*((K9-7)^1.08)</f>
        <v>394.441674143183</v>
      </c>
      <c r="M9" s="61" t="n">
        <v>155</v>
      </c>
      <c r="N9" s="21" t="n">
        <f aca="false">0.8465*((M9-75)^1.42)</f>
        <v>426.594001103698</v>
      </c>
      <c r="O9" s="19" t="n">
        <v>24.6</v>
      </c>
      <c r="P9" s="20" t="n">
        <f aca="false">5.8425*((38-O9)^1.81)</f>
        <v>640.705432119702</v>
      </c>
      <c r="Q9" s="19" t="n">
        <v>29.48</v>
      </c>
      <c r="R9" s="21" t="n">
        <f aca="false">12.91*((Q9-4)^1.1)</f>
        <v>454.72162504676</v>
      </c>
      <c r="S9" s="61" t="n">
        <v>187.19</v>
      </c>
      <c r="T9" s="21" t="n">
        <f aca="false">0.08713*((305.5-S9)^1.85)</f>
        <v>596.015294740508</v>
      </c>
      <c r="U9" s="22" t="n">
        <f aca="false">D9+F9+H9+J9+L9+N9+P9+R9+T9</f>
        <v>4836.52058196755</v>
      </c>
    </row>
    <row r="10" customFormat="false" ht="14.25" hidden="false" customHeight="false" outlineLevel="0" collapsed="false">
      <c r="A10" s="38" t="n">
        <v>7</v>
      </c>
      <c r="B10" s="18" t="s">
        <v>143</v>
      </c>
      <c r="C10" s="19" t="n">
        <v>8.1</v>
      </c>
      <c r="D10" s="20" t="n">
        <f aca="false">58.015*((11.5-C10)^1.81)</f>
        <v>531.516971732217</v>
      </c>
      <c r="E10" s="19" t="n">
        <v>10.45</v>
      </c>
      <c r="F10" s="21" t="n">
        <f aca="false">51.39*((E10-1.5)^1.05)</f>
        <v>513.207275772016</v>
      </c>
      <c r="G10" s="61" t="n">
        <v>532</v>
      </c>
      <c r="H10" s="21" t="n">
        <f aca="false">0.14354*((G10-220)^1.4)</f>
        <v>445.440164032002</v>
      </c>
      <c r="I10" s="19" t="n">
        <v>9.77</v>
      </c>
      <c r="J10" s="20" t="n">
        <f aca="false">20.5173*((15.5-I10)^1.92)</f>
        <v>585.837385366929</v>
      </c>
      <c r="K10" s="19" t="n">
        <v>43.63</v>
      </c>
      <c r="L10" s="21" t="n">
        <f aca="false">10.14*((K10-7)^1.08)</f>
        <v>495.429459362165</v>
      </c>
      <c r="M10" s="61" t="n">
        <v>160</v>
      </c>
      <c r="N10" s="21" t="n">
        <f aca="false">0.8465*((M10-75)^1.42)</f>
        <v>464.945273287972</v>
      </c>
      <c r="O10" s="19" t="n">
        <v>25.57</v>
      </c>
      <c r="P10" s="20" t="n">
        <f aca="false">5.8425*((38-O10)^1.81)</f>
        <v>559.231291195085</v>
      </c>
      <c r="Q10" s="19" t="n">
        <v>28.23</v>
      </c>
      <c r="R10" s="21" t="n">
        <f aca="false">12.91*((Q10-4)^1.1)</f>
        <v>430.244173627587</v>
      </c>
      <c r="S10" s="61" t="n">
        <v>166.93</v>
      </c>
      <c r="T10" s="21" t="n">
        <f aca="false">0.08713*((305.5-S10)^1.85)</f>
        <v>798.464782024396</v>
      </c>
      <c r="U10" s="22" t="n">
        <f aca="false">D10+F10+H10+J10+L10+N10+P10+R10+T10</f>
        <v>4824.31677640037</v>
      </c>
    </row>
    <row r="11" customFormat="false" ht="14.25" hidden="false" customHeight="false" outlineLevel="0" collapsed="false">
      <c r="A11" s="38" t="n">
        <v>8</v>
      </c>
      <c r="B11" s="18" t="s">
        <v>144</v>
      </c>
      <c r="C11" s="19" t="n">
        <v>7.93</v>
      </c>
      <c r="D11" s="20" t="n">
        <f aca="false">58.015*((11.5-C11)^1.81)</f>
        <v>580.590289309138</v>
      </c>
      <c r="E11" s="19" t="n">
        <v>10.01</v>
      </c>
      <c r="F11" s="21" t="n">
        <f aca="false">51.39*((E11-1.5)^1.05)</f>
        <v>486.748538032204</v>
      </c>
      <c r="G11" s="61" t="n">
        <v>537</v>
      </c>
      <c r="H11" s="21" t="n">
        <f aca="false">0.14354*((G11-220)^1.4)</f>
        <v>455.465943423425</v>
      </c>
      <c r="I11" s="19" t="n">
        <v>9.17</v>
      </c>
      <c r="J11" s="20" t="n">
        <f aca="false">20.5173*((15.5-I11)^1.92)</f>
        <v>709.2761096956</v>
      </c>
      <c r="K11" s="19" t="n">
        <v>35</v>
      </c>
      <c r="L11" s="21" t="n">
        <f aca="false">10.14*((K11-7)^1.08)</f>
        <v>370.65394672057</v>
      </c>
      <c r="M11" s="61" t="n">
        <v>155</v>
      </c>
      <c r="N11" s="21" t="n">
        <f aca="false">0.8465*((M11-75)^1.42)</f>
        <v>426.594001103698</v>
      </c>
      <c r="O11" s="19" t="n">
        <v>25.89</v>
      </c>
      <c r="P11" s="20" t="n">
        <f aca="false">5.8425*((38-O11)^1.81)</f>
        <v>533.444964781776</v>
      </c>
      <c r="Q11" s="19" t="n">
        <v>31.22</v>
      </c>
      <c r="R11" s="21" t="n">
        <f aca="false">12.91*((Q11-4)^1.1)</f>
        <v>488.993600170923</v>
      </c>
      <c r="S11" s="61" t="n">
        <v>170.75</v>
      </c>
      <c r="T11" s="21" t="n">
        <f aca="false">0.08713*((305.5-S11)^1.85)</f>
        <v>758.221239214749</v>
      </c>
      <c r="U11" s="22" t="n">
        <f aca="false">D11+F11+H11+J11+L11+N11+P11+R11+T11</f>
        <v>4809.98863245208</v>
      </c>
    </row>
    <row r="12" customFormat="false" ht="14.25" hidden="false" customHeight="false" outlineLevel="0" collapsed="false">
      <c r="A12" s="38" t="n">
        <v>9</v>
      </c>
      <c r="B12" s="18" t="s">
        <v>145</v>
      </c>
      <c r="C12" s="19" t="n">
        <v>8.02</v>
      </c>
      <c r="D12" s="20" t="n">
        <f aca="false">58.015*((11.5-C12)^1.81)</f>
        <v>554.368733651515</v>
      </c>
      <c r="E12" s="19" t="n">
        <v>11.37</v>
      </c>
      <c r="F12" s="21" t="n">
        <f aca="false">51.39*((E12-1.5)^1.05)</f>
        <v>568.737190106473</v>
      </c>
      <c r="G12" s="61" t="n">
        <v>594</v>
      </c>
      <c r="H12" s="21" t="n">
        <f aca="false">0.14354*((G12-220)^1.4)</f>
        <v>574.107453144637</v>
      </c>
      <c r="I12" s="19" t="n">
        <v>10.15</v>
      </c>
      <c r="J12" s="20" t="n">
        <f aca="false">20.5173*((15.5-I12)^1.92)</f>
        <v>513.522491932509</v>
      </c>
      <c r="K12" s="19" t="n">
        <v>41.7</v>
      </c>
      <c r="L12" s="21" t="n">
        <f aca="false">10.14*((K12-7)^1.08)</f>
        <v>467.297855268811</v>
      </c>
      <c r="M12" s="61" t="n">
        <v>155</v>
      </c>
      <c r="N12" s="21" t="n">
        <f aca="false">0.8465*((M12-75)^1.42)</f>
        <v>426.594001103698</v>
      </c>
      <c r="O12" s="19" t="n">
        <v>25.84</v>
      </c>
      <c r="P12" s="20" t="n">
        <f aca="false">5.8425*((38-O12)^1.81)</f>
        <v>537.43815018883</v>
      </c>
      <c r="Q12" s="19" t="n">
        <v>29</v>
      </c>
      <c r="R12" s="21" t="n">
        <f aca="false">12.91*((Q12-4)^1.1)</f>
        <v>445.307748236607</v>
      </c>
      <c r="S12" s="61" t="n">
        <v>189.24</v>
      </c>
      <c r="T12" s="21" t="n">
        <f aca="false">0.08713*((305.5-S12)^1.85)</f>
        <v>577.050475835668</v>
      </c>
      <c r="U12" s="22" t="n">
        <f aca="false">D12+F12+H12+J12+L12+N12+P12+R12+T12</f>
        <v>4664.42409946875</v>
      </c>
    </row>
    <row r="13" customFormat="false" ht="14.25" hidden="false" customHeight="false" outlineLevel="0" collapsed="false">
      <c r="A13" s="38" t="n">
        <v>10</v>
      </c>
      <c r="B13" s="18" t="s">
        <v>146</v>
      </c>
      <c r="C13" s="19" t="n">
        <v>7.83</v>
      </c>
      <c r="D13" s="20" t="n">
        <f aca="false">58.015*((11.5-C13)^1.81)</f>
        <v>610.359730902285</v>
      </c>
      <c r="E13" s="19" t="n">
        <v>10.88</v>
      </c>
      <c r="F13" s="21" t="n">
        <f aca="false">51.39*((E13-1.5)^1.05)</f>
        <v>539.127640212203</v>
      </c>
      <c r="G13" s="61" t="n">
        <v>551</v>
      </c>
      <c r="H13" s="21" t="n">
        <f aca="false">0.14354*((G13-220)^1.4)</f>
        <v>483.873828854495</v>
      </c>
      <c r="I13" s="19" t="n">
        <v>9.49</v>
      </c>
      <c r="J13" s="20" t="n">
        <f aca="false">20.5173*((15.5-I13)^1.92)</f>
        <v>642.035725866229</v>
      </c>
      <c r="K13" s="19" t="n">
        <v>35.22</v>
      </c>
      <c r="L13" s="21" t="n">
        <f aca="false">10.14*((K13-7)^1.08)</f>
        <v>373.800196349796</v>
      </c>
      <c r="M13" s="61" t="n">
        <v>170</v>
      </c>
      <c r="N13" s="21" t="n">
        <f aca="false">0.8465*((M13-75)^1.42)</f>
        <v>544.495734562051</v>
      </c>
      <c r="O13" s="19" t="n">
        <v>25.6</v>
      </c>
      <c r="P13" s="20" t="n">
        <f aca="false">5.8425*((38-O13)^1.81)</f>
        <v>556.790698085897</v>
      </c>
      <c r="Q13" s="19" t="n">
        <v>24.9</v>
      </c>
      <c r="R13" s="21" t="n">
        <f aca="false">12.91*((Q13-4)^1.1)</f>
        <v>365.668168872033</v>
      </c>
      <c r="S13" s="61" t="n">
        <v>208.48</v>
      </c>
      <c r="T13" s="21" t="n">
        <f aca="false">0.08713*((305.5-S13)^1.85)</f>
        <v>412.915384354526</v>
      </c>
      <c r="U13" s="22" t="n">
        <f aca="false">D13+F13+H13+J13+L13+N13+P13+R13+T13</f>
        <v>4529.06710805951</v>
      </c>
    </row>
    <row r="14" customFormat="false" ht="14.25" hidden="false" customHeight="false" outlineLevel="0" collapsed="false">
      <c r="A14" s="38" t="n">
        <v>11</v>
      </c>
      <c r="B14" s="18" t="s">
        <v>147</v>
      </c>
      <c r="C14" s="19" t="n">
        <v>8.06</v>
      </c>
      <c r="D14" s="20" t="n">
        <f aca="false">58.015*((11.5-C14)^1.81)</f>
        <v>542.889044440393</v>
      </c>
      <c r="E14" s="19" t="n">
        <v>11.1</v>
      </c>
      <c r="F14" s="21" t="n">
        <f aca="false">51.39*((E14-1.5)^1.05)</f>
        <v>552.412392054438</v>
      </c>
      <c r="G14" s="61" t="n">
        <v>509</v>
      </c>
      <c r="H14" s="21" t="n">
        <f aca="false">0.14354*((G14-220)^1.4)</f>
        <v>400.156542331572</v>
      </c>
      <c r="I14" s="19" t="n">
        <v>10.22</v>
      </c>
      <c r="J14" s="20" t="n">
        <f aca="false">20.5173*((15.5-I14)^1.92)</f>
        <v>500.69971008523</v>
      </c>
      <c r="K14" s="19" t="n">
        <v>41.02</v>
      </c>
      <c r="L14" s="21" t="n">
        <f aca="false">10.14*((K14-7)^1.08)</f>
        <v>457.415639001818</v>
      </c>
      <c r="M14" s="61" t="n">
        <v>165</v>
      </c>
      <c r="N14" s="21" t="n">
        <f aca="false">0.8465*((M14-75)^1.42)</f>
        <v>504.256291882017</v>
      </c>
      <c r="O14" s="19" t="n">
        <v>25.74</v>
      </c>
      <c r="P14" s="20" t="n">
        <f aca="false">5.8425*((38-O14)^1.81)</f>
        <v>545.464476220575</v>
      </c>
      <c r="Q14" s="19" t="n">
        <v>31.78</v>
      </c>
      <c r="R14" s="21" t="n">
        <f aca="false">12.91*((Q14-4)^1.1)</f>
        <v>500.071043794331</v>
      </c>
      <c r="S14" s="61" t="n">
        <v>198.98</v>
      </c>
      <c r="T14" s="21" t="n">
        <f aca="false">0.08713*((305.5-S14)^1.85)</f>
        <v>490.812207414765</v>
      </c>
      <c r="U14" s="22" t="n">
        <f aca="false">D14+F14+H14+J14+L14+N14+P14+R14+T14</f>
        <v>4494.17734722514</v>
      </c>
    </row>
    <row r="15" customFormat="false" ht="14.25" hidden="false" customHeight="false" outlineLevel="0" collapsed="false">
      <c r="A15" s="38" t="n">
        <v>12</v>
      </c>
      <c r="B15" s="18" t="s">
        <v>148</v>
      </c>
      <c r="C15" s="19" t="n">
        <v>7.63</v>
      </c>
      <c r="D15" s="20" t="n">
        <f aca="false">58.015*((11.5-C15)^1.81)</f>
        <v>671.888400162447</v>
      </c>
      <c r="E15" s="19" t="n">
        <v>8.96</v>
      </c>
      <c r="F15" s="21" t="n">
        <f aca="false">51.39*((E15-1.5)^1.05)</f>
        <v>423.891186181401</v>
      </c>
      <c r="G15" s="61" t="n">
        <v>528</v>
      </c>
      <c r="H15" s="21" t="n">
        <f aca="false">0.14354*((G15-220)^1.4)</f>
        <v>437.46563720555</v>
      </c>
      <c r="I15" s="19" t="n">
        <v>9.6</v>
      </c>
      <c r="J15" s="20" t="n">
        <f aca="false">20.5173*((15.5-I15)^1.92)</f>
        <v>619.663721642773</v>
      </c>
      <c r="K15" s="19" t="n">
        <v>28.38</v>
      </c>
      <c r="L15" s="21" t="n">
        <f aca="false">10.14*((K15-7)^1.08)</f>
        <v>276.978635819557</v>
      </c>
      <c r="M15" s="61" t="n">
        <v>155</v>
      </c>
      <c r="N15" s="21" t="n">
        <f aca="false">0.8465*((M15-75)^1.42)</f>
        <v>426.594001103698</v>
      </c>
      <c r="O15" s="19" t="n">
        <v>24.72</v>
      </c>
      <c r="P15" s="20" t="n">
        <f aca="false">5.8425*((38-O15)^1.81)</f>
        <v>630.357953479324</v>
      </c>
      <c r="Q15" s="19" t="n">
        <v>21.62</v>
      </c>
      <c r="R15" s="21" t="n">
        <f aca="false">12.91*((Q15-4)^1.1)</f>
        <v>303.062873540465</v>
      </c>
      <c r="S15" s="61" t="n">
        <v>177.35</v>
      </c>
      <c r="T15" s="21" t="n">
        <f aca="false">0.08713*((305.5-S15)^1.85)</f>
        <v>690.950831013122</v>
      </c>
      <c r="U15" s="22" t="n">
        <f aca="false">D15+F15+H15+J15+L15+N15+P15+R15+T15</f>
        <v>4480.85324014834</v>
      </c>
    </row>
    <row r="16" customFormat="false" ht="14.25" hidden="false" customHeight="false" outlineLevel="0" collapsed="false">
      <c r="A16" s="38" t="n">
        <v>13</v>
      </c>
      <c r="B16" s="18" t="s">
        <v>149</v>
      </c>
      <c r="C16" s="19" t="n">
        <v>7.82</v>
      </c>
      <c r="D16" s="20" t="n">
        <f aca="false">58.015*((11.5-C16)^1.81)</f>
        <v>613.373273251679</v>
      </c>
      <c r="E16" s="19" t="n">
        <v>11.98</v>
      </c>
      <c r="F16" s="21" t="n">
        <f aca="false">51.39*((E16-1.5)^1.05)</f>
        <v>605.700545042284</v>
      </c>
      <c r="G16" s="61" t="n">
        <v>549</v>
      </c>
      <c r="H16" s="21" t="n">
        <f aca="false">0.14354*((G16-220)^1.4)</f>
        <v>479.785588792837</v>
      </c>
      <c r="I16" s="19" t="n">
        <v>10.14</v>
      </c>
      <c r="J16" s="20" t="n">
        <f aca="false">20.5173*((15.5-I16)^1.92)</f>
        <v>515.366998262085</v>
      </c>
      <c r="K16" s="19" t="n">
        <v>39.4</v>
      </c>
      <c r="L16" s="21" t="n">
        <f aca="false">10.14*((K16-7)^1.08)</f>
        <v>433.936883927085</v>
      </c>
      <c r="M16" s="61" t="n">
        <v>165</v>
      </c>
      <c r="N16" s="21" t="n">
        <f aca="false">0.8465*((M16-75)^1.42)</f>
        <v>504.256291882017</v>
      </c>
      <c r="O16" s="19" t="n">
        <v>27.61</v>
      </c>
      <c r="P16" s="20" t="n">
        <f aca="false">5.8425*((38-O16)^1.81)</f>
        <v>404.271254497618</v>
      </c>
      <c r="Q16" s="19" t="n">
        <v>23.3</v>
      </c>
      <c r="R16" s="21" t="n">
        <f aca="false">12.91*((Q16-4)^1.1)</f>
        <v>334.995738336469</v>
      </c>
      <c r="S16" s="61" t="n">
        <v>194.66</v>
      </c>
      <c r="T16" s="21" t="n">
        <f aca="false">0.08713*((305.5-S16)^1.85)</f>
        <v>528.270392299048</v>
      </c>
      <c r="U16" s="22" t="n">
        <f aca="false">D16+F16+H16+J16+L16+N16+P16+R16+T16</f>
        <v>4419.95696629112</v>
      </c>
    </row>
    <row r="17" customFormat="false" ht="14.25" hidden="false" customHeight="false" outlineLevel="0" collapsed="false">
      <c r="A17" s="38" t="n">
        <v>14</v>
      </c>
      <c r="B17" s="18" t="s">
        <v>150</v>
      </c>
      <c r="C17" s="19" t="n">
        <v>8.02</v>
      </c>
      <c r="D17" s="20" t="n">
        <f aca="false">58.015*((11.5-C17)^1.81)</f>
        <v>554.368733651515</v>
      </c>
      <c r="E17" s="19" t="n">
        <v>10.52</v>
      </c>
      <c r="F17" s="21" t="n">
        <f aca="false">51.39*((E17-1.5)^1.05)</f>
        <v>517.422705060733</v>
      </c>
      <c r="G17" s="61" t="n">
        <v>510</v>
      </c>
      <c r="H17" s="21" t="n">
        <f aca="false">0.14354*((G17-220)^1.4)</f>
        <v>402.096357508921</v>
      </c>
      <c r="I17" s="19" t="n">
        <v>9.79</v>
      </c>
      <c r="J17" s="20" t="n">
        <f aca="false">20.5173*((15.5-I17)^1.92)</f>
        <v>581.917658883321</v>
      </c>
      <c r="K17" s="19" t="n">
        <v>42.56</v>
      </c>
      <c r="L17" s="21" t="n">
        <f aca="false">10.14*((K17-7)^1.08)</f>
        <v>479.818122990317</v>
      </c>
      <c r="M17" s="61" t="n">
        <v>160</v>
      </c>
      <c r="N17" s="21" t="n">
        <f aca="false">0.8465*((M17-75)^1.42)</f>
        <v>464.945273287972</v>
      </c>
      <c r="O17" s="19" t="n">
        <v>26.53</v>
      </c>
      <c r="P17" s="20" t="n">
        <f aca="false">5.8425*((38-O17)^1.81)</f>
        <v>483.513392121684</v>
      </c>
      <c r="Q17" s="19" t="n">
        <v>27.72</v>
      </c>
      <c r="R17" s="21" t="n">
        <f aca="false">12.91*((Q17-4)^1.1)</f>
        <v>420.29323086661</v>
      </c>
      <c r="S17" s="61" t="n">
        <v>197.24</v>
      </c>
      <c r="T17" s="21" t="n">
        <f aca="false">0.08713*((305.5-S17)^1.85)</f>
        <v>505.74728046087</v>
      </c>
      <c r="U17" s="22" t="n">
        <f aca="false">D17+F17+H17+J17+L17+N17+P17+R17+T17</f>
        <v>4410.12275483194</v>
      </c>
    </row>
    <row r="18" customFormat="false" ht="14.25" hidden="false" customHeight="false" outlineLevel="0" collapsed="false">
      <c r="A18" s="38" t="n">
        <v>15</v>
      </c>
      <c r="B18" s="18" t="s">
        <v>151</v>
      </c>
      <c r="C18" s="19" t="n">
        <v>7.8</v>
      </c>
      <c r="D18" s="20" t="n">
        <f aca="false">58.015*((11.5-C18)^1.81)</f>
        <v>619.420275664435</v>
      </c>
      <c r="E18" s="19" t="n">
        <v>12.8</v>
      </c>
      <c r="F18" s="21" t="n">
        <f aca="false">51.39*((E18-1.5)^1.05)</f>
        <v>655.557791299309</v>
      </c>
      <c r="G18" s="61" t="n">
        <v>555</v>
      </c>
      <c r="H18" s="21" t="n">
        <f aca="false">0.14354*((G18-220)^1.4)</f>
        <v>492.079952108202</v>
      </c>
      <c r="I18" s="19" t="n">
        <v>9.78</v>
      </c>
      <c r="J18" s="20" t="n">
        <f aca="false">20.5173*((15.5-I18)^1.92)</f>
        <v>583.875946011236</v>
      </c>
      <c r="K18" s="19" t="n">
        <v>46</v>
      </c>
      <c r="L18" s="21" t="n">
        <f aca="false">10.14*((K18-7)^1.08)</f>
        <v>530.136529383694</v>
      </c>
      <c r="M18" s="61" t="n">
        <v>160</v>
      </c>
      <c r="N18" s="21" t="n">
        <f aca="false">0.8465*((M18-75)^1.42)</f>
        <v>464.945273287972</v>
      </c>
      <c r="O18" s="19" t="n">
        <v>26.36</v>
      </c>
      <c r="P18" s="20" t="n">
        <f aca="false">5.8425*((38-O18)^1.81)</f>
        <v>496.562153036409</v>
      </c>
      <c r="Q18" s="19" t="n">
        <v>34.44</v>
      </c>
      <c r="R18" s="21" t="n">
        <f aca="false">12.91*((Q18-4)^1.1)</f>
        <v>552.987551904971</v>
      </c>
      <c r="S18" s="61" t="n">
        <v>0</v>
      </c>
      <c r="T18" s="21" t="n">
        <v>0</v>
      </c>
      <c r="U18" s="22" t="n">
        <f aca="false">D18+F18+H18+J18+L18+N18+P18+R18+T18</f>
        <v>4395.56547269623</v>
      </c>
    </row>
    <row r="19" customFormat="false" ht="14.25" hidden="false" customHeight="false" outlineLevel="0" collapsed="false">
      <c r="A19" s="38" t="n">
        <v>16</v>
      </c>
      <c r="B19" s="18" t="s">
        <v>152</v>
      </c>
      <c r="C19" s="19" t="n">
        <v>7.62</v>
      </c>
      <c r="D19" s="20" t="n">
        <f aca="false">58.015*((11.5-C19)^1.81)</f>
        <v>675.034111991412</v>
      </c>
      <c r="E19" s="19" t="n">
        <v>11.45</v>
      </c>
      <c r="F19" s="21" t="n">
        <f aca="false">51.39*((E19-1.5)^1.05)</f>
        <v>573.578484924345</v>
      </c>
      <c r="G19" s="61" t="n">
        <v>496</v>
      </c>
      <c r="H19" s="21" t="n">
        <f aca="false">0.14354*((G19-220)^1.4)</f>
        <v>375.1851640943</v>
      </c>
      <c r="I19" s="19" t="n">
        <v>10.5</v>
      </c>
      <c r="J19" s="20" t="n">
        <f aca="false">20.5173*((15.5-I19)^1.92)</f>
        <v>450.964771541947</v>
      </c>
      <c r="K19" s="19" t="n">
        <v>43.85</v>
      </c>
      <c r="L19" s="21" t="n">
        <f aca="false">10.14*((K19-7)^1.08)</f>
        <v>498.643826472637</v>
      </c>
      <c r="M19" s="61" t="n">
        <v>155</v>
      </c>
      <c r="N19" s="21" t="n">
        <f aca="false">0.8465*((M19-75)^1.42)</f>
        <v>426.594001103698</v>
      </c>
      <c r="O19" s="19" t="n">
        <v>26.26</v>
      </c>
      <c r="P19" s="20" t="n">
        <f aca="false">5.8425*((38-O19)^1.81)</f>
        <v>504.310460506913</v>
      </c>
      <c r="Q19" s="19" t="n">
        <v>26.12</v>
      </c>
      <c r="R19" s="21" t="n">
        <f aca="false">12.91*((Q19-4)^1.1)</f>
        <v>389.215275958524</v>
      </c>
      <c r="S19" s="61" t="n">
        <v>205.24</v>
      </c>
      <c r="T19" s="21" t="n">
        <f aca="false">0.08713*((305.5-S19)^1.85)</f>
        <v>438.787209497885</v>
      </c>
      <c r="U19" s="22" t="n">
        <f aca="false">D19+F19+H19+J19+L19+N19+P19+R19+T19</f>
        <v>4332.31330609166</v>
      </c>
    </row>
    <row r="20" customFormat="false" ht="14.25" hidden="false" customHeight="false" outlineLevel="0" collapsed="false">
      <c r="A20" s="38" t="n">
        <v>17</v>
      </c>
      <c r="B20" s="18" t="s">
        <v>153</v>
      </c>
      <c r="C20" s="19" t="n">
        <v>7.72</v>
      </c>
      <c r="D20" s="20" t="n">
        <f aca="false">58.015*((11.5-C20)^1.81)</f>
        <v>643.873356412498</v>
      </c>
      <c r="E20" s="19" t="n">
        <v>10.09</v>
      </c>
      <c r="F20" s="21" t="n">
        <f aca="false">51.39*((E20-1.5)^1.05)</f>
        <v>491.554232257417</v>
      </c>
      <c r="G20" s="61" t="n">
        <v>535</v>
      </c>
      <c r="H20" s="21" t="n">
        <f aca="false">0.14354*((G20-220)^1.4)</f>
        <v>451.447983206791</v>
      </c>
      <c r="I20" s="19" t="n">
        <v>9.44</v>
      </c>
      <c r="J20" s="20" t="n">
        <f aca="false">20.5173*((15.5-I20)^1.92)</f>
        <v>652.330443585205</v>
      </c>
      <c r="K20" s="19" t="n">
        <v>29</v>
      </c>
      <c r="L20" s="21" t="n">
        <f aca="false">10.14*((K20-7)^1.08)</f>
        <v>285.663300921934</v>
      </c>
      <c r="M20" s="61" t="n">
        <v>140</v>
      </c>
      <c r="N20" s="21" t="n">
        <f aca="false">0.8465*((M20-75)^1.42)</f>
        <v>317.661022052316</v>
      </c>
      <c r="O20" s="19" t="n">
        <v>24.68</v>
      </c>
      <c r="P20" s="20" t="n">
        <f aca="false">5.8425*((38-O20)^1.81)</f>
        <v>633.798734953712</v>
      </c>
      <c r="Q20" s="19" t="n">
        <v>26.65</v>
      </c>
      <c r="R20" s="21" t="n">
        <f aca="false">12.91*((Q20-4)^1.1)</f>
        <v>399.485728826188</v>
      </c>
      <c r="S20" s="61" t="n">
        <v>221.64</v>
      </c>
      <c r="T20" s="21" t="n">
        <f aca="false">0.08713*((305.5-S20)^1.85)</f>
        <v>315.314687941155</v>
      </c>
      <c r="U20" s="22" t="n">
        <f aca="false">D20+F20+H20+J20+L20+N20+P20+R20+T20</f>
        <v>4191.12949015722</v>
      </c>
    </row>
    <row r="21" customFormat="false" ht="14.25" hidden="false" customHeight="false" outlineLevel="0" collapsed="false">
      <c r="A21" s="38" t="n">
        <v>18</v>
      </c>
      <c r="B21" s="18" t="s">
        <v>154</v>
      </c>
      <c r="C21" s="19" t="n">
        <v>7.84</v>
      </c>
      <c r="D21" s="20" t="n">
        <f aca="false">58.015*((11.5-C21)^1.81)</f>
        <v>607.352832365872</v>
      </c>
      <c r="E21" s="19" t="n">
        <v>11.12</v>
      </c>
      <c r="F21" s="21" t="n">
        <f aca="false">51.39*((E21-1.5)^1.05)</f>
        <v>553.620857058188</v>
      </c>
      <c r="G21" s="61" t="n">
        <v>481</v>
      </c>
      <c r="H21" s="21" t="n">
        <f aca="false">0.14354*((G21-220)^1.4)</f>
        <v>346.952205195534</v>
      </c>
      <c r="I21" s="19" t="n">
        <v>9.95</v>
      </c>
      <c r="J21" s="20" t="n">
        <f aca="false">20.5173*((15.5-I21)^1.92)</f>
        <v>551.014130488597</v>
      </c>
      <c r="K21" s="19" t="n">
        <v>22.9</v>
      </c>
      <c r="L21" s="21" t="n">
        <f aca="false">10.14*((K21-7)^1.08)</f>
        <v>201.16241892805</v>
      </c>
      <c r="M21" s="61" t="n">
        <v>155</v>
      </c>
      <c r="N21" s="21" t="n">
        <f aca="false">0.8465*((M21-75)^1.42)</f>
        <v>426.594001103698</v>
      </c>
      <c r="O21" s="19" t="n">
        <v>26.5</v>
      </c>
      <c r="P21" s="20" t="n">
        <f aca="false">5.8425*((38-O21)^1.81)</f>
        <v>485.804811815051</v>
      </c>
      <c r="Q21" s="19" t="n">
        <v>26.06</v>
      </c>
      <c r="R21" s="21" t="n">
        <f aca="false">12.91*((Q21-4)^1.1)</f>
        <v>388.054122186355</v>
      </c>
      <c r="S21" s="61" t="n">
        <v>210.17</v>
      </c>
      <c r="T21" s="21" t="n">
        <f aca="false">0.08713*((305.5-S21)^1.85)</f>
        <v>399.707650762471</v>
      </c>
      <c r="U21" s="22" t="n">
        <f aca="false">D21+F21+H21+J21+L21+N21+P21+R21+T21</f>
        <v>3960.26302990382</v>
      </c>
    </row>
    <row r="22" customFormat="false" ht="14.25" hidden="false" customHeight="false" outlineLevel="0" collapsed="false">
      <c r="A22" s="38" t="n">
        <v>19</v>
      </c>
      <c r="B22" s="18" t="s">
        <v>155</v>
      </c>
      <c r="C22" s="19" t="n">
        <v>8.3</v>
      </c>
      <c r="D22" s="20" t="n">
        <f aca="false">58.015*((11.5-C22)^1.81)</f>
        <v>476.279355576839</v>
      </c>
      <c r="E22" s="19" t="n">
        <v>8.96</v>
      </c>
      <c r="F22" s="21" t="n">
        <f aca="false">51.39*((E22-1.5)^1.05)</f>
        <v>423.891186181401</v>
      </c>
      <c r="G22" s="61" t="n">
        <v>507</v>
      </c>
      <c r="H22" s="21" t="n">
        <f aca="false">0.14354*((G22-220)^1.4)</f>
        <v>396.284966599815</v>
      </c>
      <c r="I22" s="19" t="n">
        <v>10.76</v>
      </c>
      <c r="J22" s="20" t="n">
        <f aca="false">20.5173*((15.5-I22)^1.92)</f>
        <v>407.018945400718</v>
      </c>
      <c r="K22" s="19" t="n">
        <v>30.15</v>
      </c>
      <c r="L22" s="21" t="n">
        <f aca="false">10.14*((K22-7)^1.08)</f>
        <v>301.823485421626</v>
      </c>
      <c r="M22" s="61" t="n">
        <v>160</v>
      </c>
      <c r="N22" s="21" t="n">
        <f aca="false">0.8465*((M22-75)^1.42)</f>
        <v>464.945273287972</v>
      </c>
      <c r="O22" s="19" t="n">
        <v>27.06</v>
      </c>
      <c r="P22" s="20" t="n">
        <f aca="false">5.8425*((38-O22)^1.81)</f>
        <v>443.833494624101</v>
      </c>
      <c r="Q22" s="19" t="n">
        <v>23.7</v>
      </c>
      <c r="R22" s="21" t="n">
        <f aca="false">12.91*((Q22-4)^1.1)</f>
        <v>342.640812355782</v>
      </c>
      <c r="S22" s="61" t="n">
        <v>183.31</v>
      </c>
      <c r="T22" s="21" t="n">
        <f aca="false">0.08713*((305.5-S22)^1.85)</f>
        <v>632.679399759919</v>
      </c>
      <c r="U22" s="22" t="n">
        <f aca="false">D22+F22+H22+J22+L22+N22+P22+R22+T22</f>
        <v>3889.39691920817</v>
      </c>
    </row>
    <row r="23" customFormat="false" ht="14.25" hidden="false" customHeight="false" outlineLevel="0" collapsed="false">
      <c r="A23" s="38" t="n">
        <v>20</v>
      </c>
      <c r="B23" s="18" t="s">
        <v>156</v>
      </c>
      <c r="C23" s="19" t="n">
        <v>8.16</v>
      </c>
      <c r="D23" s="20" t="n">
        <f aca="false">58.015*((11.5-C23)^1.81)</f>
        <v>514.661168271318</v>
      </c>
      <c r="E23" s="19" t="n">
        <v>8.77</v>
      </c>
      <c r="F23" s="21" t="n">
        <f aca="false">51.39*((E23-1.5)^1.05)</f>
        <v>412.562499041967</v>
      </c>
      <c r="G23" s="61" t="n">
        <v>459</v>
      </c>
      <c r="H23" s="21" t="n">
        <f aca="false">0.14354*((G23-220)^1.4)</f>
        <v>306.711459938051</v>
      </c>
      <c r="I23" s="19" t="n">
        <v>10.12</v>
      </c>
      <c r="J23" s="20" t="n">
        <f aca="false">20.5173*((15.5-I23)^1.92)</f>
        <v>519.065516438648</v>
      </c>
      <c r="K23" s="19" t="n">
        <v>25.15</v>
      </c>
      <c r="L23" s="21" t="n">
        <f aca="false">10.14*((K23-7)^1.08)</f>
        <v>232.073052537991</v>
      </c>
      <c r="M23" s="61" t="n">
        <v>130</v>
      </c>
      <c r="N23" s="21" t="n">
        <f aca="false">0.8465*((M23-75)^1.42)</f>
        <v>250.577447806522</v>
      </c>
      <c r="O23" s="19" t="n">
        <v>27.81</v>
      </c>
      <c r="P23" s="20" t="n">
        <f aca="false">5.8425*((38-O23)^1.81)</f>
        <v>390.295904501717</v>
      </c>
      <c r="Q23" s="19" t="n">
        <v>16.84</v>
      </c>
      <c r="R23" s="21" t="n">
        <f aca="false">12.91*((Q23-4)^1.1)</f>
        <v>213.967478307305</v>
      </c>
      <c r="S23" s="61" t="n">
        <v>194.57</v>
      </c>
      <c r="T23" s="21" t="n">
        <f aca="false">0.08713*((305.5-S23)^1.85)</f>
        <v>529.064215579019</v>
      </c>
      <c r="U23" s="22" t="n">
        <f aca="false">D23+F23+H23+J23+L23+N23+P23+R23+T23</f>
        <v>3368.97874242254</v>
      </c>
    </row>
    <row r="24" customFormat="false" ht="14.25" hidden="false" customHeight="false" outlineLevel="0" collapsed="false">
      <c r="A24" s="38" t="n">
        <v>21</v>
      </c>
      <c r="B24" s="18" t="s">
        <v>157</v>
      </c>
      <c r="C24" s="19" t="n">
        <v>7.33</v>
      </c>
      <c r="D24" s="20" t="n">
        <f aca="false">58.015*((11.5-C24)^1.81)</f>
        <v>769.106631634784</v>
      </c>
      <c r="E24" s="19" t="n">
        <v>12.21</v>
      </c>
      <c r="F24" s="21" t="n">
        <f aca="false">51.39*((E24-1.5)^1.05)</f>
        <v>619.66584909973</v>
      </c>
      <c r="G24" s="61" t="n">
        <v>558</v>
      </c>
      <c r="H24" s="21" t="n">
        <f aca="false">0.14354*((G24-220)^1.4)</f>
        <v>498.260342583093</v>
      </c>
      <c r="I24" s="121" t="n">
        <v>0</v>
      </c>
      <c r="J24" s="20" t="n">
        <v>0</v>
      </c>
      <c r="K24" s="19" t="n">
        <v>39.84</v>
      </c>
      <c r="L24" s="21" t="n">
        <f aca="false">10.14*((K24-7)^1.08)</f>
        <v>440.30473446229</v>
      </c>
      <c r="M24" s="61" t="n">
        <v>160</v>
      </c>
      <c r="N24" s="21" t="n">
        <f aca="false">0.8465*((M24-75)^1.42)</f>
        <v>464.945273287972</v>
      </c>
      <c r="O24" s="121" t="n">
        <v>0</v>
      </c>
      <c r="P24" s="20" t="n">
        <v>0</v>
      </c>
      <c r="Q24" s="19" t="n">
        <v>25.24</v>
      </c>
      <c r="R24" s="21" t="n">
        <f aca="false">12.91*((Q24-4)^1.1)</f>
        <v>372.217001241692</v>
      </c>
      <c r="S24" s="61" t="n">
        <v>0</v>
      </c>
      <c r="T24" s="21" t="n">
        <v>0</v>
      </c>
      <c r="U24" s="22" t="n">
        <f aca="false">D24+F24+H24+J24+L24+N24+P24+R24+T24</f>
        <v>3164.49983230956</v>
      </c>
    </row>
    <row r="25" customFormat="false" ht="14.25" hidden="false" customHeight="false" outlineLevel="0" collapsed="false">
      <c r="A25" s="38" t="n">
        <v>22</v>
      </c>
      <c r="B25" s="18" t="s">
        <v>158</v>
      </c>
      <c r="C25" s="19" t="n">
        <v>8.25</v>
      </c>
      <c r="D25" s="20" t="n">
        <f aca="false">58.015*((11.5-C25)^1.81)</f>
        <v>489.834285563904</v>
      </c>
      <c r="E25" s="61" t="n">
        <v>12.47</v>
      </c>
      <c r="F25" s="21" t="n">
        <f aca="false">51.39*((E25-1.5)^1.05)</f>
        <v>635.470766640424</v>
      </c>
      <c r="G25" s="61" t="n">
        <v>486</v>
      </c>
      <c r="H25" s="21" t="n">
        <f aca="false">0.14354*((G25-220)^1.4)</f>
        <v>356.292953418538</v>
      </c>
      <c r="I25" s="19" t="n">
        <v>10.5</v>
      </c>
      <c r="J25" s="20" t="n">
        <f aca="false">20.5173*((15.5-I25)^1.92)</f>
        <v>450.964771541947</v>
      </c>
      <c r="K25" s="21" t="n">
        <v>0</v>
      </c>
      <c r="L25" s="21" t="n">
        <v>0</v>
      </c>
      <c r="M25" s="61" t="n">
        <v>155</v>
      </c>
      <c r="N25" s="21" t="n">
        <f aca="false">0.8465*((M25-75)^1.42)</f>
        <v>426.594001103698</v>
      </c>
      <c r="O25" s="19" t="n">
        <v>27.33</v>
      </c>
      <c r="P25" s="20" t="n">
        <f aca="false">5.8425*((38-O25)^1.81)</f>
        <v>424.20552461232</v>
      </c>
      <c r="Q25" s="19" t="n">
        <v>24.26</v>
      </c>
      <c r="R25" s="21" t="n">
        <f aca="false">12.91*((Q25-4)^1.1)</f>
        <v>353.36996004175</v>
      </c>
      <c r="S25" s="61" t="n">
        <v>0</v>
      </c>
      <c r="T25" s="21" t="n">
        <v>0</v>
      </c>
      <c r="U25" s="22" t="n">
        <f aca="false">D25+F25+H25+J25+L25+N25+P25+R25+T25</f>
        <v>3136.73226292258</v>
      </c>
    </row>
    <row r="26" customFormat="false" ht="14.25" hidden="false" customHeight="false" outlineLevel="0" collapsed="false">
      <c r="A26" s="38" t="n">
        <v>23</v>
      </c>
      <c r="B26" s="18" t="s">
        <v>159</v>
      </c>
      <c r="C26" s="19" t="n">
        <v>8.27</v>
      </c>
      <c r="D26" s="20" t="n">
        <f aca="false">58.015*((11.5-C26)^1.81)</f>
        <v>484.391888555047</v>
      </c>
      <c r="E26" s="61" t="n">
        <v>11.29</v>
      </c>
      <c r="F26" s="21" t="n">
        <f aca="false">51.39*((E26-1.5)^1.05)</f>
        <v>563.897856936262</v>
      </c>
      <c r="G26" s="61" t="n">
        <v>480</v>
      </c>
      <c r="H26" s="21" t="n">
        <f aca="false">0.14354*((G26-220)^1.4)</f>
        <v>345.092586067735</v>
      </c>
      <c r="I26" s="19" t="n">
        <v>10.23</v>
      </c>
      <c r="J26" s="20" t="n">
        <f aca="false">20.5173*((15.5-I26)^1.92)</f>
        <v>498.880570185643</v>
      </c>
      <c r="K26" s="21" t="n">
        <v>0</v>
      </c>
      <c r="L26" s="21" t="n">
        <v>0</v>
      </c>
      <c r="M26" s="61" t="n">
        <v>135</v>
      </c>
      <c r="N26" s="21" t="n">
        <f aca="false">0.8465*((M26-75)^1.42)</f>
        <v>283.53177583089</v>
      </c>
      <c r="O26" s="19" t="n">
        <v>27.16</v>
      </c>
      <c r="P26" s="20" t="n">
        <f aca="false">5.8425*((38-O26)^1.81)</f>
        <v>436.517562901152</v>
      </c>
      <c r="Q26" s="19" t="n">
        <v>32.9</v>
      </c>
      <c r="R26" s="21" t="n">
        <f aca="false">12.91*((Q26-4)^1.1)</f>
        <v>522.292595951979</v>
      </c>
      <c r="S26" s="61" t="n">
        <v>0</v>
      </c>
      <c r="T26" s="21" t="n">
        <v>0</v>
      </c>
      <c r="U26" s="22" t="n">
        <f aca="false">D26+F26+H26+J26+L26+N26+P26+R26+T26</f>
        <v>3134.60483642871</v>
      </c>
    </row>
    <row r="27" customFormat="false" ht="14.25" hidden="false" customHeight="false" outlineLevel="0" collapsed="false">
      <c r="A27" s="38" t="n">
        <v>24</v>
      </c>
      <c r="B27" s="18" t="s">
        <v>160</v>
      </c>
      <c r="C27" s="19" t="n">
        <v>7.29</v>
      </c>
      <c r="D27" s="20" t="n">
        <f aca="false">58.015*((11.5-C27)^1.81)</f>
        <v>782.511790573363</v>
      </c>
      <c r="E27" s="19" t="n">
        <v>9</v>
      </c>
      <c r="F27" s="21" t="n">
        <f aca="false">51.39*((E27-1.5)^1.05)</f>
        <v>426.278024290884</v>
      </c>
      <c r="G27" s="61" t="n">
        <v>555</v>
      </c>
      <c r="H27" s="21" t="n">
        <f aca="false">0.14354*((G27-220)^1.4)</f>
        <v>492.079952108202</v>
      </c>
      <c r="I27" s="19" t="n">
        <v>9.28</v>
      </c>
      <c r="J27" s="20" t="n">
        <f aca="false">20.5173*((15.5-I27)^1.92)</f>
        <v>685.800420828406</v>
      </c>
      <c r="K27" s="21" t="n">
        <v>0</v>
      </c>
      <c r="L27" s="21" t="n">
        <v>0</v>
      </c>
      <c r="M27" s="122" t="n">
        <v>0</v>
      </c>
      <c r="N27" s="21" t="n">
        <v>0</v>
      </c>
      <c r="O27" s="121" t="n">
        <v>0</v>
      </c>
      <c r="P27" s="20" t="n">
        <v>0</v>
      </c>
      <c r="Q27" s="19" t="n">
        <v>23.15</v>
      </c>
      <c r="R27" s="21" t="n">
        <f aca="false">12.91*((Q27-4)^1.1)</f>
        <v>332.132900672807</v>
      </c>
      <c r="S27" s="61" t="n">
        <v>0</v>
      </c>
      <c r="T27" s="21" t="n">
        <v>0</v>
      </c>
      <c r="U27" s="22" t="n">
        <f aca="false">D27+F27+H27+J27+L27+N27+P27+R27+T27</f>
        <v>2718.80308847366</v>
      </c>
    </row>
    <row r="28" customFormat="false" ht="14.25" hidden="false" customHeight="false" outlineLevel="0" collapsed="false">
      <c r="A28" s="38" t="n">
        <v>25</v>
      </c>
      <c r="B28" s="18" t="s">
        <v>161</v>
      </c>
      <c r="C28" s="19" t="n">
        <v>8.78</v>
      </c>
      <c r="D28" s="20" t="n">
        <f aca="false">58.015*((11.5-C28)^1.81)</f>
        <v>354.903279825056</v>
      </c>
      <c r="E28" s="61" t="n">
        <v>9.18</v>
      </c>
      <c r="F28" s="21" t="n">
        <f aca="false">51.39*((E28-1.5)^1.05)</f>
        <v>437.026627407411</v>
      </c>
      <c r="G28" s="61" t="n">
        <v>439</v>
      </c>
      <c r="H28" s="21" t="n">
        <f aca="false">0.14354*((G28-220)^1.4)</f>
        <v>271.390538445008</v>
      </c>
      <c r="I28" s="19" t="n">
        <v>12.31</v>
      </c>
      <c r="J28" s="20" t="n">
        <f aca="false">20.5173*((15.5-I28)^1.92)</f>
        <v>190.282268414396</v>
      </c>
      <c r="K28" s="19" t="n">
        <v>26.38</v>
      </c>
      <c r="L28" s="21" t="n">
        <f aca="false">10.14*((K28-7)^1.08)</f>
        <v>249.103614685072</v>
      </c>
      <c r="M28" s="61" t="n">
        <v>145</v>
      </c>
      <c r="N28" s="21" t="n">
        <f aca="false">0.8465*((M28-75)^1.42)</f>
        <v>352.911799627532</v>
      </c>
      <c r="O28" s="19" t="n">
        <v>30.51</v>
      </c>
      <c r="P28" s="20" t="n">
        <f aca="false">5.8425*((38-O28)^1.81)</f>
        <v>223.568601984592</v>
      </c>
      <c r="Q28" s="19" t="n">
        <v>0</v>
      </c>
      <c r="R28" s="21" t="n">
        <v>0</v>
      </c>
      <c r="S28" s="19" t="n">
        <v>217.32</v>
      </c>
      <c r="T28" s="21" t="n">
        <f aca="false">0.08713*((305.5-S28)^1.85)</f>
        <v>346.020945769384</v>
      </c>
      <c r="U28" s="22" t="n">
        <f aca="false">D28+F28+H28+J28+L28+N28+P28+R28+T28</f>
        <v>2425.20767615845</v>
      </c>
    </row>
    <row r="29" customFormat="false" ht="14.25" hidden="false" customHeight="false" outlineLevel="0" collapsed="false">
      <c r="A29" s="38" t="n">
        <v>26</v>
      </c>
      <c r="B29" s="18" t="s">
        <v>162</v>
      </c>
      <c r="C29" s="19" t="n">
        <v>8.74</v>
      </c>
      <c r="D29" s="20" t="n">
        <f aca="false">58.015*((11.5-C29)^1.81)</f>
        <v>364.406181268797</v>
      </c>
      <c r="E29" s="61" t="n">
        <v>9.18</v>
      </c>
      <c r="F29" s="21" t="n">
        <f aca="false">51.39*((E29-1.5)^1.05)</f>
        <v>437.026627407411</v>
      </c>
      <c r="G29" s="61" t="n">
        <v>477</v>
      </c>
      <c r="H29" s="21" t="n">
        <f aca="false">0.14354*((G29-220)^1.4)</f>
        <v>339.53090774666</v>
      </c>
      <c r="I29" s="19" t="n">
        <v>12.92</v>
      </c>
      <c r="J29" s="20" t="n">
        <f aca="false">20.5173*((15.5-I29)^1.92)</f>
        <v>126.598932632332</v>
      </c>
      <c r="K29" s="21" t="n">
        <v>0</v>
      </c>
      <c r="L29" s="21" t="n">
        <v>0</v>
      </c>
      <c r="M29" s="61" t="n">
        <v>120</v>
      </c>
      <c r="N29" s="21" t="n">
        <f aca="false">0.8465*((M29-75)^1.42)</f>
        <v>188.446784759818</v>
      </c>
      <c r="O29" s="19" t="n">
        <v>29.47</v>
      </c>
      <c r="P29" s="20" t="n">
        <f aca="false">5.8425*((38-O29)^1.81)</f>
        <v>282.889265123225</v>
      </c>
      <c r="Q29" s="19" t="n">
        <v>21.43</v>
      </c>
      <c r="R29" s="21" t="n">
        <f aca="false">12.91*((Q29-4)^1.1)</f>
        <v>299.470031369521</v>
      </c>
      <c r="S29" s="61" t="n">
        <v>0</v>
      </c>
      <c r="T29" s="21" t="n">
        <v>0</v>
      </c>
      <c r="U29" s="22" t="n">
        <f aca="false">D29+F29+H29+J29+L29+N29+P29+R29+T29</f>
        <v>2038.36873030776</v>
      </c>
    </row>
    <row r="30" customFormat="false" ht="14.25" hidden="false" customHeight="false" outlineLevel="0" collapsed="false">
      <c r="A30" s="38" t="n">
        <v>27</v>
      </c>
      <c r="B30" s="18" t="s">
        <v>163</v>
      </c>
      <c r="C30" s="19" t="n">
        <v>9.26</v>
      </c>
      <c r="D30" s="20" t="n">
        <f aca="false">58.015*((11.5-C30)^1.81)</f>
        <v>249.74063392376</v>
      </c>
      <c r="E30" s="19" t="n">
        <v>7.37</v>
      </c>
      <c r="F30" s="21" t="n">
        <f aca="false">51.39*((E30-1.5)^1.05)</f>
        <v>329.570722438277</v>
      </c>
      <c r="G30" s="61" t="n">
        <v>385</v>
      </c>
      <c r="H30" s="21" t="n">
        <f aca="false">0.14354*((G30-220)^1.4)</f>
        <v>182.578848534318</v>
      </c>
      <c r="I30" s="19" t="n">
        <v>13.55</v>
      </c>
      <c r="J30" s="20" t="n">
        <f aca="false">20.5173*((15.5-I30)^1.92)</f>
        <v>73.9582561564933</v>
      </c>
      <c r="K30" s="19" t="n">
        <v>25.1</v>
      </c>
      <c r="L30" s="21" t="n">
        <f aca="false">10.14*((K30-7)^1.08)</f>
        <v>231.382663406403</v>
      </c>
      <c r="M30" s="61" t="n">
        <v>115</v>
      </c>
      <c r="N30" s="21" t="n">
        <f aca="false">0.8465*((M30-75)^1.42)</f>
        <v>159.423430505509</v>
      </c>
      <c r="O30" s="19" t="n">
        <v>32.33</v>
      </c>
      <c r="P30" s="20" t="n">
        <f aca="false">5.8425*((38-O30)^1.81)</f>
        <v>135.077824557129</v>
      </c>
      <c r="Q30" s="19" t="n">
        <v>17.5</v>
      </c>
      <c r="R30" s="21" t="n">
        <f aca="false">12.91*((Q30-4)^1.1)</f>
        <v>226.09626476015</v>
      </c>
      <c r="S30" s="61" t="n">
        <v>220.09</v>
      </c>
      <c r="T30" s="21" t="n">
        <f aca="false">0.08713*((305.5-S30)^1.85)</f>
        <v>326.181142432672</v>
      </c>
      <c r="U30" s="22" t="n">
        <f aca="false">D30+F30+H30+J30+L30+N30+P30+R30+T30</f>
        <v>1914.00978671471</v>
      </c>
    </row>
    <row r="31" customFormat="false" ht="14.25" hidden="false" customHeight="false" outlineLevel="0" collapsed="false">
      <c r="A31" s="38" t="n">
        <v>28</v>
      </c>
      <c r="B31" s="18" t="s">
        <v>164</v>
      </c>
      <c r="C31" s="19" t="n">
        <v>8.2</v>
      </c>
      <c r="D31" s="20" t="n">
        <f aca="false">58.015*((11.5-C31)^1.81)</f>
        <v>503.559191704546</v>
      </c>
      <c r="E31" s="121" t="n">
        <v>0</v>
      </c>
      <c r="F31" s="21" t="n">
        <v>0</v>
      </c>
      <c r="G31" s="61" t="n">
        <v>497</v>
      </c>
      <c r="H31" s="21" t="n">
        <f aca="false">0.14354*((G31-220)^1.4)</f>
        <v>377.089655315125</v>
      </c>
      <c r="I31" s="121" t="n">
        <v>0</v>
      </c>
      <c r="J31" s="20" t="n">
        <v>0</v>
      </c>
      <c r="K31" s="19" t="n">
        <v>30.2</v>
      </c>
      <c r="L31" s="21" t="n">
        <f aca="false">10.14*((K31-7)^1.08)</f>
        <v>302.527583709147</v>
      </c>
      <c r="M31" s="61" t="n">
        <v>150</v>
      </c>
      <c r="N31" s="21" t="n">
        <f aca="false">0.8465*((M31-75)^1.42)</f>
        <v>389.236856455503</v>
      </c>
      <c r="O31" s="121" t="n">
        <v>0</v>
      </c>
      <c r="P31" s="20" t="n">
        <v>0</v>
      </c>
      <c r="Q31" s="19" t="n">
        <v>23.3</v>
      </c>
      <c r="R31" s="21" t="n">
        <f aca="false">12.91*((Q31-4)^1.1)</f>
        <v>334.995738336469</v>
      </c>
      <c r="S31" s="61" t="n">
        <v>0</v>
      </c>
      <c r="T31" s="21" t="n">
        <v>0</v>
      </c>
      <c r="U31" s="22" t="n">
        <f aca="false">D31+F31+H31+J31+L31+N31+P31+R31+T31</f>
        <v>1907.40902552079</v>
      </c>
    </row>
    <row r="32" customFormat="false" ht="14.25" hidden="false" customHeight="false" outlineLevel="0" collapsed="false">
      <c r="A32" s="38" t="n">
        <v>29</v>
      </c>
      <c r="B32" s="18" t="s">
        <v>165</v>
      </c>
      <c r="C32" s="19" t="n">
        <v>8.61</v>
      </c>
      <c r="D32" s="20" t="n">
        <f aca="false">58.015*((11.5-C32)^1.81)</f>
        <v>396.064020708981</v>
      </c>
      <c r="E32" s="61" t="n">
        <v>8.39</v>
      </c>
      <c r="F32" s="21" t="n">
        <f aca="false">51.39*((E32-1.5)^1.05)</f>
        <v>389.949888671037</v>
      </c>
      <c r="G32" s="122" t="n">
        <v>0</v>
      </c>
      <c r="H32" s="21" t="n">
        <v>0</v>
      </c>
      <c r="I32" s="121" t="n">
        <v>0</v>
      </c>
      <c r="J32" s="20" t="n">
        <v>0</v>
      </c>
      <c r="K32" s="21" t="n">
        <v>0</v>
      </c>
      <c r="L32" s="21" t="n">
        <v>0</v>
      </c>
      <c r="M32" s="61" t="n">
        <v>140</v>
      </c>
      <c r="N32" s="21" t="n">
        <f aca="false">0.8465*((M32-75)^1.42)</f>
        <v>317.661022052316</v>
      </c>
      <c r="O32" s="121" t="n">
        <v>0</v>
      </c>
      <c r="P32" s="20" t="n">
        <v>0</v>
      </c>
      <c r="Q32" s="19" t="n">
        <v>17.1</v>
      </c>
      <c r="R32" s="21" t="n">
        <f aca="false">12.91*((Q32-4)^1.1)</f>
        <v>218.738216878005</v>
      </c>
      <c r="S32" s="61" t="n">
        <v>0</v>
      </c>
      <c r="T32" s="21" t="n">
        <v>0</v>
      </c>
      <c r="U32" s="22" t="n">
        <f aca="false">D32+F32+H32+J32+L32+N32+P32+R32+T32</f>
        <v>1322.41314831034</v>
      </c>
    </row>
    <row r="33" customFormat="false" ht="14.25" hidden="false" customHeight="false" outlineLevel="0" collapsed="false">
      <c r="A33" s="38" t="n">
        <v>30</v>
      </c>
      <c r="B33" s="18" t="s">
        <v>166</v>
      </c>
      <c r="C33" s="19" t="n">
        <v>8.21</v>
      </c>
      <c r="D33" s="20" t="n">
        <f aca="false">58.015*((11.5-C33)^1.81)</f>
        <v>500.800636146861</v>
      </c>
      <c r="E33" s="61" t="n">
        <v>7.38</v>
      </c>
      <c r="F33" s="21" t="n">
        <f aca="false">51.39*((E33-1.5)^1.05)</f>
        <v>330.160269267339</v>
      </c>
      <c r="G33" s="122" t="n">
        <v>0</v>
      </c>
      <c r="H33" s="21" t="n">
        <v>0</v>
      </c>
      <c r="I33" s="121" t="n">
        <v>0</v>
      </c>
      <c r="J33" s="20" t="n">
        <v>0</v>
      </c>
      <c r="K33" s="21" t="n">
        <v>0</v>
      </c>
      <c r="L33" s="21" t="n">
        <v>0</v>
      </c>
      <c r="M33" s="122" t="n">
        <v>0</v>
      </c>
      <c r="N33" s="21" t="n">
        <v>0</v>
      </c>
      <c r="O33" s="121" t="n">
        <v>0</v>
      </c>
      <c r="P33" s="20" t="n">
        <v>0</v>
      </c>
      <c r="Q33" s="19" t="n">
        <v>22.7</v>
      </c>
      <c r="R33" s="21" t="n">
        <f aca="false">12.91*((Q33-4)^1.1)</f>
        <v>323.557901058655</v>
      </c>
      <c r="S33" s="61" t="n">
        <v>0</v>
      </c>
      <c r="T33" s="21" t="n">
        <v>0</v>
      </c>
      <c r="U33" s="22" t="n">
        <f aca="false">D33+F33+H33+J33+L33+N33+P33+R33+T33</f>
        <v>1154.51880647286</v>
      </c>
    </row>
    <row r="34" customFormat="false" ht="14.25" hidden="false" customHeight="false" outlineLevel="0" collapsed="false">
      <c r="A34" s="38" t="n">
        <v>31</v>
      </c>
      <c r="B34" s="18" t="s">
        <v>167</v>
      </c>
      <c r="C34" s="122" t="n">
        <v>0</v>
      </c>
      <c r="D34" s="20" t="n">
        <v>0</v>
      </c>
      <c r="E34" s="122" t="n">
        <v>0</v>
      </c>
      <c r="F34" s="21" t="n">
        <v>0</v>
      </c>
      <c r="G34" s="122" t="n">
        <v>0</v>
      </c>
      <c r="H34" s="21" t="n">
        <v>0</v>
      </c>
      <c r="I34" s="122" t="n">
        <v>0</v>
      </c>
      <c r="J34" s="20" t="n">
        <v>0</v>
      </c>
      <c r="K34" s="122" t="n">
        <v>0</v>
      </c>
      <c r="L34" s="21" t="n">
        <v>0</v>
      </c>
      <c r="M34" s="122" t="n">
        <v>0</v>
      </c>
      <c r="N34" s="21" t="n">
        <v>0</v>
      </c>
      <c r="O34" s="121" t="n">
        <v>0</v>
      </c>
      <c r="P34" s="20" t="n">
        <v>0</v>
      </c>
      <c r="Q34" s="122" t="n">
        <v>58.73</v>
      </c>
      <c r="R34" s="21" t="n">
        <f aca="false">12.91*((Q34-4)^1.1)</f>
        <v>1054.32434612088</v>
      </c>
      <c r="S34" s="61" t="n">
        <v>0</v>
      </c>
      <c r="T34" s="21" t="n">
        <v>0</v>
      </c>
      <c r="U34" s="22" t="n">
        <f aca="false">D34+F34+H34+J34+L34+N34+P34+R34+T34</f>
        <v>1054.32434612088</v>
      </c>
    </row>
    <row r="35" customFormat="false" ht="14.25" hidden="false" customHeight="false" outlineLevel="0" collapsed="false">
      <c r="A35" s="38" t="n">
        <v>32</v>
      </c>
      <c r="B35" s="18" t="s">
        <v>168</v>
      </c>
      <c r="C35" s="121" t="n">
        <v>0</v>
      </c>
      <c r="D35" s="122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42.27</v>
      </c>
      <c r="L35" s="21" t="n">
        <f aca="false">10.14*((K35-7)^1.08)</f>
        <v>475.593435402335</v>
      </c>
      <c r="M35" s="122" t="n">
        <v>0</v>
      </c>
      <c r="N35" s="122" t="n">
        <v>0</v>
      </c>
      <c r="O35" s="121" t="n">
        <v>0</v>
      </c>
      <c r="P35" s="122"/>
      <c r="Q35" s="19" t="n">
        <v>34.6</v>
      </c>
      <c r="R35" s="21" t="n">
        <f aca="false">12.91*((Q35-4)^1.1)</f>
        <v>556.185690778198</v>
      </c>
      <c r="S35" s="61" t="n">
        <v>0</v>
      </c>
      <c r="T35" s="21" t="n">
        <v>0</v>
      </c>
      <c r="U35" s="22" t="n">
        <f aca="false">D35+F35+H35+J35+L35+N35+P35+R35+T35</f>
        <v>1031.77912618053</v>
      </c>
    </row>
    <row r="36" customFormat="false" ht="14.25" hidden="false" customHeight="false" outlineLevel="0" collapsed="false">
      <c r="A36" s="38" t="n">
        <v>33</v>
      </c>
      <c r="B36" s="18" t="s">
        <v>169</v>
      </c>
      <c r="C36" s="21" t="n">
        <v>0</v>
      </c>
      <c r="D36" s="61" t="n">
        <v>0</v>
      </c>
      <c r="E36" s="61" t="n">
        <v>0</v>
      </c>
      <c r="F36" s="21" t="n">
        <v>0</v>
      </c>
      <c r="G36" s="122" t="n">
        <v>0</v>
      </c>
      <c r="H36" s="61" t="n">
        <v>0</v>
      </c>
      <c r="I36" s="61" t="n">
        <v>0</v>
      </c>
      <c r="J36" s="20" t="n">
        <v>0</v>
      </c>
      <c r="K36" s="61" t="n">
        <v>0</v>
      </c>
      <c r="L36" s="21" t="n">
        <v>0</v>
      </c>
      <c r="M36" s="61" t="n">
        <v>0</v>
      </c>
      <c r="N36" s="21" t="n">
        <v>0</v>
      </c>
      <c r="O36" s="61" t="n">
        <v>0</v>
      </c>
      <c r="P36" s="20" t="n">
        <v>0</v>
      </c>
      <c r="Q36" s="122" t="n">
        <v>0</v>
      </c>
      <c r="R36" s="21" t="n">
        <v>0</v>
      </c>
      <c r="S36" s="61" t="n">
        <v>155.49</v>
      </c>
      <c r="T36" s="21" t="n">
        <f aca="false">0.08713*((305.5-S36)^1.85)</f>
        <v>924.67710469105</v>
      </c>
      <c r="U36" s="22" t="n">
        <f aca="false">D36+F36+H36+J36+L36+N36+P36+R36+T36</f>
        <v>924.67710469105</v>
      </c>
    </row>
    <row r="37" customFormat="false" ht="14.25" hidden="false" customHeight="false" outlineLevel="0" collapsed="false">
      <c r="A37" s="38" t="n">
        <v>34</v>
      </c>
      <c r="B37" s="18" t="s">
        <v>170</v>
      </c>
      <c r="C37" s="19" t="n">
        <v>7.98</v>
      </c>
      <c r="D37" s="20" t="n">
        <f aca="false">58.015*((11.5-C37)^1.81)</f>
        <v>565.955803233055</v>
      </c>
      <c r="E37" s="121" t="n">
        <v>0</v>
      </c>
      <c r="F37" s="21" t="n">
        <v>0</v>
      </c>
      <c r="G37" s="122" t="n">
        <v>417</v>
      </c>
      <c r="H37" s="21" t="n">
        <f aca="false">0.14354*((G37-220)^1.4)</f>
        <v>234.005280947083</v>
      </c>
      <c r="I37" s="121" t="n">
        <v>0</v>
      </c>
      <c r="J37" s="20" t="n">
        <v>0</v>
      </c>
      <c r="K37" s="121" t="n">
        <v>0</v>
      </c>
      <c r="L37" s="21" t="n">
        <v>0</v>
      </c>
      <c r="M37" s="122" t="n">
        <v>0</v>
      </c>
      <c r="N37" s="21" t="n">
        <v>0</v>
      </c>
      <c r="O37" s="121" t="n">
        <v>0</v>
      </c>
      <c r="P37" s="20" t="n">
        <v>0</v>
      </c>
      <c r="Q37" s="122" t="n">
        <v>0</v>
      </c>
      <c r="R37" s="21" t="n">
        <v>0</v>
      </c>
      <c r="S37" s="61" t="n">
        <v>0</v>
      </c>
      <c r="T37" s="21" t="n">
        <v>0</v>
      </c>
      <c r="U37" s="22" t="n">
        <f aca="false">D37+F37+H37+J37+L37+N37+P37+R37+T37</f>
        <v>799.961084180138</v>
      </c>
    </row>
    <row r="38" customFormat="false" ht="15" hidden="false" customHeight="false" outlineLevel="0" collapsed="false">
      <c r="A38" s="45" t="n">
        <v>35</v>
      </c>
      <c r="B38" s="25" t="s">
        <v>171</v>
      </c>
      <c r="C38" s="29" t="n">
        <v>0</v>
      </c>
      <c r="D38" s="63" t="n">
        <v>0</v>
      </c>
      <c r="E38" s="63" t="n">
        <v>0</v>
      </c>
      <c r="F38" s="29" t="n">
        <v>0</v>
      </c>
      <c r="G38" s="123" t="n">
        <v>0</v>
      </c>
      <c r="H38" s="63" t="n">
        <v>0</v>
      </c>
      <c r="I38" s="63" t="n">
        <v>0</v>
      </c>
      <c r="J38" s="27" t="n">
        <v>0</v>
      </c>
      <c r="K38" s="63" t="n">
        <v>0</v>
      </c>
      <c r="L38" s="29" t="n">
        <v>0</v>
      </c>
      <c r="M38" s="63" t="n">
        <v>0</v>
      </c>
      <c r="N38" s="29" t="n">
        <v>0</v>
      </c>
      <c r="O38" s="63" t="n">
        <v>0</v>
      </c>
      <c r="P38" s="27" t="n">
        <v>0</v>
      </c>
      <c r="Q38" s="123" t="n">
        <v>0</v>
      </c>
      <c r="R38" s="29" t="n">
        <v>0</v>
      </c>
      <c r="S38" s="63" t="n">
        <v>167.1</v>
      </c>
      <c r="T38" s="29" t="n">
        <f aca="false">0.08713*((305.5-S38)^1.85)</f>
        <v>796.653522486696</v>
      </c>
      <c r="U38" s="30" t="n">
        <f aca="false">D38+F38+H38+J38+L38+N38+P38+R38+T38</f>
        <v>796.653522486696</v>
      </c>
    </row>
    <row r="39" customFormat="false" ht="14.25" hidden="false" customHeight="false" outlineLevel="0" collapsed="false">
      <c r="D39" s="97"/>
    </row>
  </sheetData>
  <mergeCells count="13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5.86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6" min="6" style="0" width="6.24"/>
    <col collapsed="false" customWidth="true" hidden="false" outlineLevel="0" max="7" min="7" style="0" width="9.86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2" min="12" style="0" width="6.24"/>
    <col collapsed="false" customWidth="true" hidden="false" outlineLevel="0" max="13" min="13" style="0" width="5.86"/>
    <col collapsed="false" customWidth="true" hidden="false" outlineLevel="0" max="14" min="14" style="0" width="6.24"/>
    <col collapsed="false" customWidth="true" hidden="false" outlineLevel="0" max="15" min="15" style="0" width="6.99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31" t="s">
        <v>1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124" t="s">
        <v>115</v>
      </c>
      <c r="B2" s="125" t="s">
        <v>2</v>
      </c>
      <c r="C2" s="55" t="s">
        <v>3</v>
      </c>
      <c r="D2" s="55"/>
      <c r="E2" s="55" t="s">
        <v>116</v>
      </c>
      <c r="F2" s="55"/>
      <c r="G2" s="55" t="s">
        <v>60</v>
      </c>
      <c r="H2" s="55"/>
      <c r="I2" s="55" t="s">
        <v>96</v>
      </c>
      <c r="J2" s="55"/>
      <c r="K2" s="55" t="s">
        <v>117</v>
      </c>
      <c r="L2" s="55"/>
      <c r="M2" s="55" t="s">
        <v>118</v>
      </c>
      <c r="N2" s="55"/>
      <c r="O2" s="55" t="s">
        <v>97</v>
      </c>
      <c r="P2" s="55"/>
      <c r="Q2" s="57" t="s">
        <v>5</v>
      </c>
    </row>
    <row r="3" customFormat="false" ht="15" hidden="false" customHeight="false" outlineLevel="0" collapsed="false">
      <c r="A3" s="124"/>
      <c r="B3" s="125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8</v>
      </c>
      <c r="L3" s="6" t="s">
        <v>7</v>
      </c>
      <c r="M3" s="6" t="s">
        <v>118</v>
      </c>
      <c r="N3" s="6" t="s">
        <v>7</v>
      </c>
      <c r="O3" s="6" t="s">
        <v>6</v>
      </c>
      <c r="P3" s="6" t="s">
        <v>7</v>
      </c>
      <c r="Q3" s="57"/>
    </row>
    <row r="4" customFormat="false" ht="14.25" hidden="false" customHeight="false" outlineLevel="0" collapsed="false">
      <c r="A4" s="34" t="n">
        <v>1</v>
      </c>
      <c r="B4" s="84" t="s">
        <v>173</v>
      </c>
      <c r="C4" s="73" t="n">
        <v>8.45</v>
      </c>
      <c r="D4" s="74" t="n">
        <f aca="false">46.0849*((13-C4)^1.81)</f>
        <v>715.417035577829</v>
      </c>
      <c r="E4" s="73" t="n">
        <v>8.77</v>
      </c>
      <c r="F4" s="74" t="n">
        <f aca="false">56.0211*((E4-1.5)^1.05)</f>
        <v>449.741292373613</v>
      </c>
      <c r="G4" s="73" t="n">
        <v>426</v>
      </c>
      <c r="H4" s="74" t="n">
        <f aca="false">0.188807*((G4-210)^1.41)</f>
        <v>369.485909297334</v>
      </c>
      <c r="I4" s="73" t="n">
        <v>10.2</v>
      </c>
      <c r="J4" s="74" t="n">
        <f aca="false">20.0479*((17-I4)^1.835)</f>
        <v>675.6514952033</v>
      </c>
      <c r="K4" s="73" t="n">
        <v>30.33</v>
      </c>
      <c r="L4" s="74" t="n">
        <f aca="false">15.9803*((K4-3.8)^1.04)</f>
        <v>483.361068645378</v>
      </c>
      <c r="M4" s="73" t="n">
        <v>130</v>
      </c>
      <c r="N4" s="74" t="n">
        <f aca="false">1.84523*((M4-75)^1.348)</f>
        <v>409.316651139342</v>
      </c>
      <c r="O4" s="73" t="n">
        <v>198.9</v>
      </c>
      <c r="P4" s="74" t="n">
        <f aca="false">0.11193*((254-O4)^1.88)</f>
        <v>210.044594576124</v>
      </c>
      <c r="Q4" s="76" t="n">
        <f aca="false">D4+F4+H4+J4+L4+N4+P4</f>
        <v>3313.01804681292</v>
      </c>
    </row>
    <row r="5" customFormat="false" ht="14.25" hidden="false" customHeight="false" outlineLevel="0" collapsed="false">
      <c r="A5" s="36" t="n">
        <v>2</v>
      </c>
      <c r="B5" s="13" t="s">
        <v>174</v>
      </c>
      <c r="C5" s="37" t="n">
        <v>8.75</v>
      </c>
      <c r="D5" s="15" t="n">
        <f aca="false">46.0849*((13-C5)^1.81)</f>
        <v>632.328290740249</v>
      </c>
      <c r="E5" s="37" t="n">
        <v>14.18</v>
      </c>
      <c r="F5" s="15" t="n">
        <f aca="false">56.0211*((E5-1.5)^1.05)</f>
        <v>806.54174098582</v>
      </c>
      <c r="G5" s="37" t="n">
        <v>394</v>
      </c>
      <c r="H5" s="15" t="n">
        <f aca="false">0.188807*((G5-210)^1.41)</f>
        <v>294.721095026788</v>
      </c>
      <c r="I5" s="37" t="n">
        <v>11.59</v>
      </c>
      <c r="J5" s="15" t="n">
        <f aca="false">20.0479*((17-I5)^1.835)</f>
        <v>444.105210748966</v>
      </c>
      <c r="K5" s="37" t="n">
        <v>21.1</v>
      </c>
      <c r="L5" s="15" t="n">
        <f aca="false">15.9803*((K5-3.8)^1.04)</f>
        <v>309.850980919883</v>
      </c>
      <c r="M5" s="37" t="n">
        <v>147</v>
      </c>
      <c r="N5" s="15" t="n">
        <f aca="false">1.84523*((M5-75)^1.348)</f>
        <v>588.484071111202</v>
      </c>
      <c r="O5" s="37" t="n">
        <v>196.35</v>
      </c>
      <c r="P5" s="15" t="n">
        <f aca="false">0.11193*((254-O5)^1.88)</f>
        <v>228.69107166102</v>
      </c>
      <c r="Q5" s="16" t="n">
        <f aca="false">D5+F5+H5+J5+L5+N5+P5</f>
        <v>3304.72246119393</v>
      </c>
    </row>
    <row r="6" customFormat="false" ht="14.25" hidden="false" customHeight="false" outlineLevel="0" collapsed="false">
      <c r="A6" s="36" t="n">
        <v>3</v>
      </c>
      <c r="B6" s="13" t="s">
        <v>175</v>
      </c>
      <c r="C6" s="37" t="n">
        <v>9.16</v>
      </c>
      <c r="D6" s="15" t="n">
        <f aca="false">46.0849*((13-C6)^1.81)</f>
        <v>526.257339180293</v>
      </c>
      <c r="E6" s="37" t="n">
        <v>8.65</v>
      </c>
      <c r="F6" s="15" t="n">
        <f aca="false">56.0211*((E6-1.5)^1.05)</f>
        <v>441.949834939563</v>
      </c>
      <c r="G6" s="37" t="n">
        <v>488</v>
      </c>
      <c r="H6" s="15" t="n">
        <f aca="false">0.188807*((G6-210)^1.41)</f>
        <v>527.377083226304</v>
      </c>
      <c r="I6" s="37" t="n">
        <v>11.54</v>
      </c>
      <c r="J6" s="15" t="n">
        <f aca="false">20.0479*((17-I6)^1.835)</f>
        <v>451.665986760067</v>
      </c>
      <c r="K6" s="37" t="n">
        <v>22.66</v>
      </c>
      <c r="L6" s="15" t="n">
        <f aca="false">15.9803*((K6-3.8)^1.04)</f>
        <v>338.959869705144</v>
      </c>
      <c r="M6" s="37" t="n">
        <v>147</v>
      </c>
      <c r="N6" s="15" t="n">
        <f aca="false">1.84523*((M6-75)^1.348)</f>
        <v>588.484071111202</v>
      </c>
      <c r="O6" s="37" t="n">
        <v>173.44</v>
      </c>
      <c r="P6" s="15" t="n">
        <f aca="false">0.11193*((254-O6)^1.88)</f>
        <v>428.993867489861</v>
      </c>
      <c r="Q6" s="16" t="n">
        <f aca="false">D6+F6+H6+J6+L6+N6+P6</f>
        <v>3303.68805241244</v>
      </c>
    </row>
    <row r="7" customFormat="false" ht="14.25" hidden="false" customHeight="false" outlineLevel="0" collapsed="false">
      <c r="A7" s="38" t="n">
        <v>4</v>
      </c>
      <c r="B7" s="43" t="s">
        <v>176</v>
      </c>
      <c r="C7" s="96" t="n">
        <v>8.94</v>
      </c>
      <c r="D7" s="20" t="n">
        <f aca="false">46.0849*((13-C7)^1.81)</f>
        <v>582.090846842165</v>
      </c>
      <c r="E7" s="61" t="n">
        <v>8.42</v>
      </c>
      <c r="F7" s="21" t="n">
        <f aca="false">56.0211*((E7-1.5)^1.05)</f>
        <v>427.034567205358</v>
      </c>
      <c r="G7" s="61" t="n">
        <v>450</v>
      </c>
      <c r="H7" s="21" t="n">
        <f aca="false">0.188807*((G7-210)^1.41)</f>
        <v>428.662944182603</v>
      </c>
      <c r="I7" s="61" t="n">
        <v>11.4</v>
      </c>
      <c r="J7" s="20" t="n">
        <f aca="false">20.0479*((17-I7)^1.835)</f>
        <v>473.144631676812</v>
      </c>
      <c r="K7" s="61" t="n">
        <v>22.92</v>
      </c>
      <c r="L7" s="21" t="n">
        <f aca="false">15.9803*((K7-3.8)^1.04)</f>
        <v>343.820946518365</v>
      </c>
      <c r="M7" s="61" t="n">
        <v>130</v>
      </c>
      <c r="N7" s="21" t="n">
        <f aca="false">1.84523*((M7-75)^1.348)</f>
        <v>409.316651139342</v>
      </c>
      <c r="O7" s="61" t="n">
        <v>192.02</v>
      </c>
      <c r="P7" s="21" t="n">
        <f aca="false">0.11193*((254-O7)^1.88)</f>
        <v>262.047160993696</v>
      </c>
      <c r="Q7" s="22" t="n">
        <f aca="false">D7+F7+H7+J7+L7+N7+P7</f>
        <v>2926.11774855834</v>
      </c>
    </row>
    <row r="8" customFormat="false" ht="14.25" hidden="false" customHeight="false" outlineLevel="0" collapsed="false">
      <c r="A8" s="38" t="n">
        <v>5</v>
      </c>
      <c r="B8" s="43" t="s">
        <v>177</v>
      </c>
      <c r="C8" s="96" t="n">
        <v>8.76</v>
      </c>
      <c r="D8" s="20" t="n">
        <f aca="false">46.0849*((13-C8)^1.81)</f>
        <v>629.637882766407</v>
      </c>
      <c r="E8" s="61" t="n">
        <v>8.29</v>
      </c>
      <c r="F8" s="21" t="n">
        <f aca="false">56.0211*((E8-1.5)^1.05)</f>
        <v>418.615105085475</v>
      </c>
      <c r="G8" s="61" t="n">
        <v>481</v>
      </c>
      <c r="H8" s="21" t="n">
        <f aca="false">0.188807*((G8-210)^1.41)</f>
        <v>508.750432944763</v>
      </c>
      <c r="I8" s="61" t="n">
        <v>12.9</v>
      </c>
      <c r="J8" s="20" t="n">
        <f aca="false">20.0479*((17-I8)^1.835)</f>
        <v>267.009838722926</v>
      </c>
      <c r="K8" s="61" t="n">
        <v>16.42</v>
      </c>
      <c r="L8" s="21" t="n">
        <f aca="false">15.9803*((K8-3.8)^1.04)</f>
        <v>223.196128522257</v>
      </c>
      <c r="M8" s="61" t="n">
        <v>140</v>
      </c>
      <c r="N8" s="21" t="n">
        <f aca="false">1.84523*((M8-75)^1.348)</f>
        <v>512.693382110702</v>
      </c>
      <c r="O8" s="61" t="n">
        <v>208.96</v>
      </c>
      <c r="P8" s="21" t="n">
        <f aca="false">0.11193*((254-O8)^1.88)</f>
        <v>143.784298074951</v>
      </c>
      <c r="Q8" s="22" t="n">
        <f aca="false">D8+F8+H8+J8+L8+N8+P8</f>
        <v>2703.68706822748</v>
      </c>
    </row>
    <row r="9" customFormat="false" ht="15" hidden="false" customHeight="false" outlineLevel="0" collapsed="false">
      <c r="A9" s="45" t="n">
        <v>6</v>
      </c>
      <c r="B9" s="85" t="s">
        <v>178</v>
      </c>
      <c r="C9" s="63" t="n">
        <v>10.6</v>
      </c>
      <c r="D9" s="27" t="n">
        <f aca="false">46.0849*((13-C9)^1.81)</f>
        <v>224.771372223613</v>
      </c>
      <c r="E9" s="63" t="n">
        <v>8.51</v>
      </c>
      <c r="F9" s="29" t="n">
        <f aca="false">56.0211*((E9-1.5)^1.05)</f>
        <v>432.868069233154</v>
      </c>
      <c r="G9" s="63" t="n">
        <v>323</v>
      </c>
      <c r="H9" s="29" t="n">
        <f aca="false">0.188807*((G9-210)^1.41)</f>
        <v>148.203580827289</v>
      </c>
      <c r="I9" s="63" t="n">
        <v>16.04</v>
      </c>
      <c r="J9" s="27" t="n">
        <f aca="false">20.0479*((17-I9)^1.835)</f>
        <v>18.601013159339</v>
      </c>
      <c r="K9" s="63" t="n">
        <v>9.75</v>
      </c>
      <c r="L9" s="29" t="n">
        <f aca="false">15.9803*((K9-3.8)^1.04)</f>
        <v>102.113361353265</v>
      </c>
      <c r="M9" s="63" t="n">
        <v>0</v>
      </c>
      <c r="N9" s="29" t="n">
        <v>0</v>
      </c>
      <c r="O9" s="63" t="n">
        <v>0</v>
      </c>
      <c r="P9" s="29" t="n">
        <v>0</v>
      </c>
      <c r="Q9" s="30" t="n">
        <f aca="false">D9+F9+H9+J9+L9+N9+P9</f>
        <v>926.55739679666</v>
      </c>
    </row>
  </sheetData>
  <mergeCells count="11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7.74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6" min="6" style="0" width="6.24"/>
    <col collapsed="false" customWidth="true" hidden="false" outlineLevel="0" max="7" min="7" style="0" width="6.99"/>
    <col collapsed="false" customWidth="true" hidden="false" outlineLevel="0" max="8" min="8" style="0" width="6.24"/>
    <col collapsed="false" customWidth="true" hidden="false" outlineLevel="0" max="9" min="9" style="0" width="11.86"/>
    <col collapsed="false" customWidth="true" hidden="false" outlineLevel="0" max="10" min="10" style="0" width="6.24"/>
    <col collapsed="false" customWidth="true" hidden="false" outlineLevel="0" max="12" min="12" style="0" width="6.24"/>
    <col collapsed="false" customWidth="true" hidden="false" outlineLevel="0" max="13" min="13" style="0" width="5.86"/>
    <col collapsed="false" customWidth="true" hidden="false" outlineLevel="0" max="14" min="14" style="0" width="6.24"/>
    <col collapsed="false" customWidth="true" hidden="false" outlineLevel="0" max="15" min="15" style="0" width="9.37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4.25" hidden="false" customHeight="true" outlineLevel="0" collapsed="false">
      <c r="A2" s="81" t="s">
        <v>115</v>
      </c>
      <c r="B2" s="82" t="s">
        <v>2</v>
      </c>
      <c r="C2" s="55" t="s">
        <v>3</v>
      </c>
      <c r="D2" s="55"/>
      <c r="E2" s="56" t="s">
        <v>116</v>
      </c>
      <c r="F2" s="56"/>
      <c r="G2" s="56" t="s">
        <v>60</v>
      </c>
      <c r="H2" s="56"/>
      <c r="I2" s="55" t="s">
        <v>96</v>
      </c>
      <c r="J2" s="55"/>
      <c r="K2" s="56" t="s">
        <v>117</v>
      </c>
      <c r="L2" s="56"/>
      <c r="M2" s="56" t="s">
        <v>118</v>
      </c>
      <c r="N2" s="56"/>
    </row>
    <row r="3" customFormat="false" ht="15" hidden="false" customHeight="false" outlineLevel="0" collapsed="false">
      <c r="A3" s="81"/>
      <c r="B3" s="82"/>
      <c r="C3" s="71" t="s">
        <v>6</v>
      </c>
      <c r="D3" s="71" t="s">
        <v>7</v>
      </c>
      <c r="E3" s="71" t="s">
        <v>8</v>
      </c>
      <c r="F3" s="71" t="s">
        <v>7</v>
      </c>
      <c r="G3" s="71" t="s">
        <v>180</v>
      </c>
      <c r="H3" s="71" t="s">
        <v>7</v>
      </c>
      <c r="I3" s="71" t="s">
        <v>6</v>
      </c>
      <c r="J3" s="71" t="s">
        <v>7</v>
      </c>
      <c r="K3" s="71" t="s">
        <v>8</v>
      </c>
      <c r="L3" s="71" t="s">
        <v>7</v>
      </c>
      <c r="M3" s="71" t="s">
        <v>118</v>
      </c>
      <c r="N3" s="71" t="s">
        <v>7</v>
      </c>
    </row>
    <row r="4" customFormat="false" ht="14.25" hidden="false" customHeight="false" outlineLevel="0" collapsed="false">
      <c r="A4" s="34" t="n">
        <v>1</v>
      </c>
      <c r="B4" s="84" t="s">
        <v>181</v>
      </c>
      <c r="C4" s="73" t="n">
        <v>8.27</v>
      </c>
      <c r="D4" s="74" t="n">
        <f aca="false">58.015*((11.5-C4)^1.81)</f>
        <v>484.391888555047</v>
      </c>
      <c r="E4" s="73" t="n">
        <v>9.26</v>
      </c>
      <c r="F4" s="74" t="n">
        <f aca="false">51.39*((E4-1.5)^1.05)</f>
        <v>441.807846845467</v>
      </c>
      <c r="G4" s="73" t="n">
        <v>460</v>
      </c>
      <c r="H4" s="74" t="n">
        <f aca="false">0.14354*((G4-220)^1.4)</f>
        <v>308.509598310254</v>
      </c>
      <c r="I4" s="73" t="n">
        <v>10.52</v>
      </c>
      <c r="J4" s="74" t="n">
        <f aca="false">20.5173*((15.5-I4)^1.92)</f>
        <v>447.507735450372</v>
      </c>
      <c r="K4" s="75" t="n">
        <v>33.75</v>
      </c>
      <c r="L4" s="74" t="n">
        <f aca="false">10.14*((K4-7)^1.08)</f>
        <v>352.81549010864</v>
      </c>
      <c r="M4" s="73" t="n">
        <v>150</v>
      </c>
      <c r="N4" s="74" t="n">
        <f aca="false">0.8465*((M4-75)^1.42)</f>
        <v>389.236856455503</v>
      </c>
    </row>
    <row r="5" customFormat="false" ht="14.25" hidden="false" customHeight="false" outlineLevel="0" collapsed="false">
      <c r="A5" s="36" t="n">
        <v>2</v>
      </c>
      <c r="B5" s="13" t="s">
        <v>182</v>
      </c>
      <c r="C5" s="37" t="n">
        <v>8.46</v>
      </c>
      <c r="D5" s="15" t="n">
        <f aca="false">58.015*((11.5-C5)^1.81)</f>
        <v>434.051721388639</v>
      </c>
      <c r="E5" s="37" t="n">
        <v>9.77</v>
      </c>
      <c r="F5" s="15" t="n">
        <f aca="false">51.39*((E5-1.5)^1.05)</f>
        <v>472.345087243744</v>
      </c>
      <c r="G5" s="37" t="n">
        <v>476</v>
      </c>
      <c r="H5" s="15" t="n">
        <f aca="false">0.14354*((G5-220)^1.4)</f>
        <v>337.68276352261</v>
      </c>
      <c r="I5" s="37" t="n">
        <v>10.42</v>
      </c>
      <c r="J5" s="15" t="n">
        <f aca="false">20.5173*((15.5-I5)^1.92)</f>
        <v>464.92032878037</v>
      </c>
      <c r="K5" s="14" t="n">
        <v>29.8</v>
      </c>
      <c r="L5" s="15" t="n">
        <f aca="false">10.14*((K5-7)^1.08)</f>
        <v>296.898217189303</v>
      </c>
      <c r="M5" s="37" t="n">
        <v>145</v>
      </c>
      <c r="N5" s="15" t="n">
        <f aca="false">0.8465*((M5-75)^1.42)</f>
        <v>352.911799627532</v>
      </c>
    </row>
    <row r="6" customFormat="false" ht="14.25" hidden="false" customHeight="false" outlineLevel="0" collapsed="false">
      <c r="A6" s="36" t="n">
        <v>3</v>
      </c>
      <c r="B6" s="13" t="s">
        <v>183</v>
      </c>
      <c r="C6" s="37" t="n">
        <v>8.87</v>
      </c>
      <c r="D6" s="15" t="n">
        <f aca="false">58.015*((11.5-C6)^1.81)</f>
        <v>333.933662974922</v>
      </c>
      <c r="E6" s="37" t="n">
        <v>10.9</v>
      </c>
      <c r="F6" s="15" t="n">
        <f aca="false">51.39*((E6-1.5)^1.05)</f>
        <v>540.334706687521</v>
      </c>
      <c r="G6" s="37" t="n">
        <v>436</v>
      </c>
      <c r="H6" s="15" t="n">
        <f aca="false">0.14354*((G6-220)^1.4)</f>
        <v>266.200087264795</v>
      </c>
      <c r="I6" s="37" t="n">
        <v>10.88</v>
      </c>
      <c r="J6" s="15" t="n">
        <f aca="false">20.5173*((15.5-I6)^1.92)</f>
        <v>387.465288407474</v>
      </c>
      <c r="K6" s="14" t="n">
        <v>35.33</v>
      </c>
      <c r="L6" s="15" t="n">
        <f aca="false">10.14*((K6-7)^1.08)</f>
        <v>375.374058113746</v>
      </c>
      <c r="M6" s="37" t="n">
        <v>155</v>
      </c>
      <c r="N6" s="15" t="n">
        <f aca="false">0.8465*((M6-75)^1.42)</f>
        <v>426.594001103698</v>
      </c>
    </row>
    <row r="7" customFormat="false" ht="14.25" hidden="false" customHeight="false" outlineLevel="0" collapsed="false">
      <c r="A7" s="38" t="n">
        <v>4</v>
      </c>
      <c r="B7" s="18" t="s">
        <v>86</v>
      </c>
      <c r="C7" s="61" t="n">
        <v>9.08</v>
      </c>
      <c r="D7" s="20" t="n">
        <f aca="false">58.015*((11.5-C7)^1.81)</f>
        <v>287.240787688575</v>
      </c>
      <c r="E7" s="61" t="n">
        <v>9.6</v>
      </c>
      <c r="F7" s="21" t="n">
        <f aca="false">51.39*((E7-1.5)^1.05)</f>
        <v>462.155246382304</v>
      </c>
      <c r="G7" s="61" t="n">
        <v>445</v>
      </c>
      <c r="H7" s="21" t="n">
        <f aca="false">0.14354*((G7-220)^1.4)</f>
        <v>281.856767744622</v>
      </c>
      <c r="I7" s="61" t="n">
        <v>12.25</v>
      </c>
      <c r="J7" s="20" t="n">
        <f aca="false">20.5173*((15.5-I7)^1.92)</f>
        <v>197.213327917625</v>
      </c>
      <c r="K7" s="19" t="n">
        <v>20.88</v>
      </c>
      <c r="L7" s="21" t="n">
        <f aca="false">10.14*((K7-7)^1.08)</f>
        <v>173.7075033769</v>
      </c>
      <c r="M7" s="61" t="n">
        <v>145</v>
      </c>
      <c r="N7" s="21" t="n">
        <f aca="false">0.8465*((M7-75)^1.42)</f>
        <v>352.911799627532</v>
      </c>
    </row>
    <row r="8" customFormat="false" ht="14.25" hidden="false" customHeight="false" outlineLevel="0" collapsed="false">
      <c r="A8" s="38" t="n">
        <v>5</v>
      </c>
      <c r="B8" s="18" t="s">
        <v>184</v>
      </c>
      <c r="C8" s="61" t="n">
        <v>9.08</v>
      </c>
      <c r="D8" s="20" t="n">
        <f aca="false">58.015*((11.5-C8)^1.81)</f>
        <v>287.240787688575</v>
      </c>
      <c r="E8" s="61" t="n">
        <v>8.45</v>
      </c>
      <c r="F8" s="21" t="n">
        <f aca="false">51.39*((E8-1.5)^1.05)</f>
        <v>393.516242324026</v>
      </c>
      <c r="G8" s="61" t="n">
        <v>394</v>
      </c>
      <c r="H8" s="21" t="n">
        <f aca="false">0.14354*((G8-220)^1.4)</f>
        <v>196.671708023347</v>
      </c>
      <c r="I8" s="61" t="n">
        <v>12.61</v>
      </c>
      <c r="J8" s="20" t="n">
        <f aca="false">20.5173*((15.5-I8)^1.92)</f>
        <v>157.414258062619</v>
      </c>
      <c r="K8" s="19" t="n">
        <v>28.73</v>
      </c>
      <c r="L8" s="21" t="n">
        <f aca="false">10.14*((K8-7)^1.08)</f>
        <v>281.878829499682</v>
      </c>
      <c r="M8" s="61" t="n">
        <v>110</v>
      </c>
      <c r="N8" s="21" t="n">
        <f aca="false">0.8465*((M8-75)^1.42)</f>
        <v>131.887484626905</v>
      </c>
    </row>
    <row r="9" customFormat="false" ht="15" hidden="false" customHeight="false" outlineLevel="0" collapsed="false">
      <c r="A9" s="45" t="n">
        <v>6</v>
      </c>
      <c r="B9" s="25" t="s">
        <v>185</v>
      </c>
      <c r="C9" s="63" t="n">
        <v>9.92</v>
      </c>
      <c r="D9" s="27" t="n">
        <f aca="false">58.015*((11.5-C9)^1.81)</f>
        <v>132.77295589567</v>
      </c>
      <c r="E9" s="63" t="n">
        <v>7.63</v>
      </c>
      <c r="F9" s="29" t="n">
        <f aca="false">51.39*((E9-1.5)^1.05)</f>
        <v>344.915027105371</v>
      </c>
      <c r="G9" s="63" t="n">
        <v>353</v>
      </c>
      <c r="H9" s="29" t="n">
        <f aca="false">0.14354*((G9-220)^1.4)</f>
        <v>135.009783006849</v>
      </c>
      <c r="I9" s="63" t="n">
        <v>14.15</v>
      </c>
      <c r="J9" s="27" t="n">
        <f aca="false">20.5173*((15.5-I9)^1.92)</f>
        <v>36.5057305707242</v>
      </c>
      <c r="K9" s="28" t="n">
        <v>26.1</v>
      </c>
      <c r="L9" s="29" t="n">
        <f aca="false">10.14*((K9-7)^1.08)</f>
        <v>245.218929179464</v>
      </c>
      <c r="M9" s="63" t="n">
        <v>120</v>
      </c>
      <c r="N9" s="29" t="n">
        <f aca="false">0.8465*((M9-75)^1.42)</f>
        <v>188.446784759818</v>
      </c>
    </row>
    <row r="10" customFormat="false" ht="15" hidden="false" customHeight="false" outlineLevel="0" collapsed="false"/>
    <row r="11" customFormat="false" ht="14.25" hidden="false" customHeight="true" outlineLevel="0" collapsed="false">
      <c r="A11" s="2" t="s">
        <v>115</v>
      </c>
      <c r="B11" s="3" t="s">
        <v>2</v>
      </c>
      <c r="C11" s="4" t="s">
        <v>130</v>
      </c>
      <c r="D11" s="4"/>
      <c r="E11" s="86" t="s">
        <v>131</v>
      </c>
      <c r="F11" s="86"/>
      <c r="G11" s="4" t="s">
        <v>132</v>
      </c>
      <c r="H11" s="4"/>
      <c r="I11" s="5" t="s">
        <v>5</v>
      </c>
    </row>
    <row r="12" customFormat="false" ht="15" hidden="false" customHeight="false" outlineLevel="0" collapsed="false">
      <c r="A12" s="2"/>
      <c r="B12" s="3"/>
      <c r="C12" s="6" t="s">
        <v>6</v>
      </c>
      <c r="D12" s="6" t="s">
        <v>7</v>
      </c>
      <c r="E12" s="6" t="s">
        <v>8</v>
      </c>
      <c r="F12" s="6" t="s">
        <v>7</v>
      </c>
      <c r="G12" s="6" t="s">
        <v>6</v>
      </c>
      <c r="H12" s="6" t="s">
        <v>7</v>
      </c>
      <c r="I12" s="5"/>
    </row>
    <row r="13" customFormat="false" ht="14.25" hidden="false" customHeight="false" outlineLevel="0" collapsed="false">
      <c r="A13" s="64" t="n">
        <v>1</v>
      </c>
      <c r="B13" s="8" t="s">
        <v>181</v>
      </c>
      <c r="C13" s="35" t="n">
        <v>27.96</v>
      </c>
      <c r="D13" s="10" t="n">
        <f aca="false">5.8425*((38-C13)^1.81)</f>
        <v>379.959004591967</v>
      </c>
      <c r="E13" s="9" t="n">
        <v>20.9</v>
      </c>
      <c r="F13" s="10" t="n">
        <f aca="false">12.91*((E13-4)^1.1)</f>
        <v>289.468704416254</v>
      </c>
      <c r="G13" s="9" t="n">
        <v>216.67</v>
      </c>
      <c r="H13" s="10" t="n">
        <f aca="false">0.08713*((305.5-G13)^1.85)</f>
        <v>350.754368697188</v>
      </c>
      <c r="I13" s="11" t="n">
        <f aca="false">D4+F4+H4+J4+L4+N4+D13+F13+H13</f>
        <v>3444.45149343069</v>
      </c>
    </row>
    <row r="14" customFormat="false" ht="14.25" hidden="false" customHeight="false" outlineLevel="0" collapsed="false">
      <c r="A14" s="36" t="n">
        <v>2</v>
      </c>
      <c r="B14" s="13" t="s">
        <v>182</v>
      </c>
      <c r="C14" s="37" t="n">
        <v>28.39</v>
      </c>
      <c r="D14" s="15" t="n">
        <f aca="false">5.8425*((38-C14)^1.81)</f>
        <v>351.016921262404</v>
      </c>
      <c r="E14" s="14" t="n">
        <v>22</v>
      </c>
      <c r="F14" s="15" t="n">
        <f aca="false">12.91*((E14-4)^1.1)</f>
        <v>310.260149827118</v>
      </c>
      <c r="G14" s="37" t="n">
        <v>209.51</v>
      </c>
      <c r="H14" s="15" t="n">
        <f aca="false">0.08713*((305.5-G14)^1.85)</f>
        <v>404.842220871264</v>
      </c>
      <c r="I14" s="16" t="n">
        <f aca="false">D5+F5+H5+J5+L5+N5+D14+F14+H14</f>
        <v>3424.92920971298</v>
      </c>
    </row>
    <row r="15" customFormat="false" ht="14.25" hidden="false" customHeight="false" outlineLevel="0" collapsed="false">
      <c r="A15" s="36" t="n">
        <v>3</v>
      </c>
      <c r="B15" s="13" t="s">
        <v>183</v>
      </c>
      <c r="C15" s="37" t="n">
        <v>30.11</v>
      </c>
      <c r="D15" s="15" t="n">
        <f aca="false">5.8425*((38-C15)^1.81)</f>
        <v>245.645095133016</v>
      </c>
      <c r="E15" s="14" t="n">
        <v>14.97</v>
      </c>
      <c r="F15" s="15" t="n">
        <f aca="false">12.91*((E15-4)^1.1)</f>
        <v>179.950696776632</v>
      </c>
      <c r="G15" s="37" t="n">
        <v>218.36</v>
      </c>
      <c r="H15" s="15" t="n">
        <f aca="false">0.08713*((305.5-G15)^1.85)</f>
        <v>338.508978216824</v>
      </c>
      <c r="I15" s="16" t="n">
        <f aca="false">D6+F6+H6+J6+L6+N6+D15+F15+H15</f>
        <v>3094.00657467863</v>
      </c>
    </row>
    <row r="16" customFormat="false" ht="14.25" hidden="false" customHeight="false" outlineLevel="0" collapsed="false">
      <c r="A16" s="38" t="n">
        <v>4</v>
      </c>
      <c r="B16" s="18" t="s">
        <v>86</v>
      </c>
      <c r="C16" s="61" t="n">
        <v>30.88</v>
      </c>
      <c r="D16" s="20" t="n">
        <f aca="false">5.8425*((38-C16)^1.81)</f>
        <v>203.979963411241</v>
      </c>
      <c r="E16" s="19" t="n">
        <v>21.18</v>
      </c>
      <c r="F16" s="21" t="n">
        <f aca="false">12.91*((E16-4)^1.1)</f>
        <v>294.748577437593</v>
      </c>
      <c r="G16" s="61" t="n">
        <v>218.58</v>
      </c>
      <c r="H16" s="61" t="n">
        <f aca="false">0.08713*((305.5-G16)^1.85)</f>
        <v>336.929619635297</v>
      </c>
      <c r="I16" s="126" t="n">
        <f aca="false">D7+F7+H7+J7+L7+N7+D16+F16+H16</f>
        <v>2590.74359322169</v>
      </c>
    </row>
    <row r="17" customFormat="false" ht="14.25" hidden="false" customHeight="false" outlineLevel="0" collapsed="false">
      <c r="A17" s="38" t="n">
        <v>5</v>
      </c>
      <c r="B17" s="18" t="s">
        <v>184</v>
      </c>
      <c r="C17" s="61" t="n">
        <v>31.87</v>
      </c>
      <c r="D17" s="20" t="n">
        <f aca="false">5.8425*((38-C17)^1.81)</f>
        <v>155.561520691902</v>
      </c>
      <c r="E17" s="19" t="n">
        <v>13.73</v>
      </c>
      <c r="F17" s="21" t="n">
        <f aca="false">12.91*((E17-4)^1.1)</f>
        <v>157.706780726509</v>
      </c>
      <c r="G17" s="61" t="n">
        <v>216.8</v>
      </c>
      <c r="H17" s="61" t="n">
        <f aca="false">0.08713*((305.5-G17)^1.85)</f>
        <v>349.805320467083</v>
      </c>
      <c r="I17" s="126" t="n">
        <f aca="false">D8+F8+H8+J8+L8+N8+D17+F17+H17</f>
        <v>2111.68293211065</v>
      </c>
    </row>
    <row r="18" customFormat="false" ht="15" hidden="false" customHeight="false" outlineLevel="0" collapsed="false">
      <c r="A18" s="45" t="n">
        <v>6</v>
      </c>
      <c r="B18" s="25" t="s">
        <v>185</v>
      </c>
      <c r="C18" s="63" t="n">
        <v>34.81</v>
      </c>
      <c r="D18" s="27" t="n">
        <f aca="false">5.8425*((38-C18)^1.81)</f>
        <v>47.6935728074214</v>
      </c>
      <c r="E18" s="28" t="n">
        <v>19.2</v>
      </c>
      <c r="F18" s="29" t="n">
        <f aca="false">12.91*((E18-4)^1.1)</f>
        <v>257.60494114146</v>
      </c>
      <c r="G18" s="63" t="n">
        <v>259.86</v>
      </c>
      <c r="H18" s="63" t="n">
        <f aca="false">0.08713*((305.5-G18)^1.85)</f>
        <v>102.319201009685</v>
      </c>
      <c r="I18" s="127" t="n">
        <f aca="false">D9+F9+H9+J9+L9+N9+D18+F18+H18</f>
        <v>1490.48692547646</v>
      </c>
    </row>
  </sheetData>
  <mergeCells count="15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11:A12"/>
    <mergeCell ref="B11:B12"/>
    <mergeCell ref="C11:D11"/>
    <mergeCell ref="E11:F11"/>
    <mergeCell ref="G11:H11"/>
    <mergeCell ref="I11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0.74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6" min="6" style="0" width="6.24"/>
    <col collapsed="false" customWidth="true" hidden="false" outlineLevel="0" max="7" min="7" style="0" width="9.86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2" min="12" style="0" width="6.24"/>
    <col collapsed="false" customWidth="true" hidden="false" outlineLevel="0" max="13" min="13" style="0" width="5.86"/>
    <col collapsed="false" customWidth="true" hidden="false" outlineLevel="0" max="14" min="14" style="0" width="6.24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14.25" hidden="false" customHeight="false" outlineLevel="0" collapsed="false">
      <c r="A1" s="128"/>
      <c r="B1" s="129" t="s">
        <v>18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4.25" hidden="false" customHeight="true" outlineLevel="0" collapsed="false">
      <c r="A2" s="130" t="s">
        <v>115</v>
      </c>
      <c r="B2" s="131" t="s">
        <v>2</v>
      </c>
      <c r="C2" s="110" t="s">
        <v>3</v>
      </c>
      <c r="D2" s="110"/>
      <c r="E2" s="110" t="s">
        <v>116</v>
      </c>
      <c r="F2" s="110"/>
      <c r="G2" s="110" t="s">
        <v>60</v>
      </c>
      <c r="H2" s="110"/>
      <c r="I2" s="110" t="s">
        <v>96</v>
      </c>
      <c r="J2" s="110"/>
      <c r="K2" s="110" t="s">
        <v>117</v>
      </c>
      <c r="L2" s="110"/>
      <c r="M2" s="110" t="s">
        <v>118</v>
      </c>
      <c r="N2" s="110"/>
      <c r="O2" s="110" t="s">
        <v>97</v>
      </c>
      <c r="P2" s="110"/>
      <c r="Q2" s="132" t="s">
        <v>5</v>
      </c>
    </row>
    <row r="3" customFormat="false" ht="15" hidden="false" customHeight="false" outlineLevel="0" collapsed="false">
      <c r="A3" s="130"/>
      <c r="B3" s="131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1" t="s">
        <v>8</v>
      </c>
      <c r="L3" s="71" t="s">
        <v>7</v>
      </c>
      <c r="M3" s="71" t="s">
        <v>118</v>
      </c>
      <c r="N3" s="71" t="s">
        <v>7</v>
      </c>
      <c r="O3" s="71" t="s">
        <v>6</v>
      </c>
      <c r="P3" s="71" t="s">
        <v>7</v>
      </c>
      <c r="Q3" s="132"/>
    </row>
    <row r="4" customFormat="false" ht="14.25" hidden="false" customHeight="false" outlineLevel="0" collapsed="false">
      <c r="A4" s="34" t="n">
        <v>1</v>
      </c>
      <c r="B4" s="84" t="s">
        <v>187</v>
      </c>
      <c r="C4" s="73" t="n">
        <v>10.79</v>
      </c>
      <c r="D4" s="74" t="n">
        <f aca="false">46.0849*((13-C4)^1.81)</f>
        <v>193.60147636168</v>
      </c>
      <c r="E4" s="73" t="n">
        <v>6.8</v>
      </c>
      <c r="F4" s="74" t="n">
        <f aca="false">56.0211*((E4-1.5)^1.05)</f>
        <v>322.731454460216</v>
      </c>
      <c r="G4" s="73" t="n">
        <v>294</v>
      </c>
      <c r="H4" s="74" t="n">
        <f aca="false">0.188807*((G4-210)^1.41)</f>
        <v>97.5555282773985</v>
      </c>
      <c r="I4" s="73" t="n">
        <v>14.7</v>
      </c>
      <c r="J4" s="74" t="n">
        <f aca="false">20.0479*((17-I4)^1.835)</f>
        <v>92.4356429703026</v>
      </c>
      <c r="K4" s="73" t="n">
        <v>18.74</v>
      </c>
      <c r="L4" s="74" t="n">
        <f aca="false">15.9803*((K4-3.8)^1.04)</f>
        <v>266.01709683223</v>
      </c>
      <c r="M4" s="73" t="n">
        <v>120</v>
      </c>
      <c r="N4" s="74" t="n">
        <f aca="false">1.84523*((M4-75)^1.348)</f>
        <v>312.306465579754</v>
      </c>
      <c r="O4" s="73" t="n">
        <v>225.02</v>
      </c>
      <c r="P4" s="74" t="n">
        <f aca="false">0.11193*((254-O4)^1.88)</f>
        <v>62.7612320167605</v>
      </c>
      <c r="Q4" s="76" t="n">
        <f aca="false">D4+F4+H4+J4+L4+N4+P4</f>
        <v>1347.40889649834</v>
      </c>
    </row>
    <row r="5" customFormat="false" ht="15" hidden="false" customHeight="false" outlineLevel="0" collapsed="false">
      <c r="A5" s="116" t="n">
        <v>2</v>
      </c>
      <c r="B5" s="117" t="s">
        <v>188</v>
      </c>
      <c r="C5" s="90" t="n">
        <v>11.35</v>
      </c>
      <c r="D5" s="91" t="n">
        <f aca="false">46.0849*((13-C5)^1.81)</f>
        <v>114.078706567774</v>
      </c>
      <c r="E5" s="90" t="n">
        <v>6.11</v>
      </c>
      <c r="F5" s="91" t="n">
        <f aca="false">56.0211*((E5-1.5)^1.05)</f>
        <v>278.764588085093</v>
      </c>
      <c r="G5" s="90" t="n">
        <v>321</v>
      </c>
      <c r="H5" s="91" t="n">
        <f aca="false">0.188807*((G5-210)^1.41)</f>
        <v>144.518515481434</v>
      </c>
      <c r="I5" s="90" t="n">
        <v>0</v>
      </c>
      <c r="J5" s="91" t="n">
        <v>0</v>
      </c>
      <c r="K5" s="90" t="n">
        <v>12.23</v>
      </c>
      <c r="L5" s="91" t="n">
        <f aca="false">15.9803*((K5-3.8)^1.04)</f>
        <v>146.705233083919</v>
      </c>
      <c r="M5" s="90" t="n">
        <v>105</v>
      </c>
      <c r="N5" s="91" t="n">
        <f aca="false">1.84523*((M5-75)^1.348)</f>
        <v>180.804800935102</v>
      </c>
      <c r="O5" s="90" t="n">
        <v>275</v>
      </c>
      <c r="P5" s="91" t="n">
        <v>0</v>
      </c>
      <c r="Q5" s="93" t="n">
        <f aca="false">D5+F5+H5+J5+L5+N5+P5</f>
        <v>864.871844153321</v>
      </c>
    </row>
    <row r="6" customFormat="false" ht="14.25" hidden="false" customHeight="false" outlineLevel="0" collapsed="false">
      <c r="D6" s="94"/>
      <c r="F6" s="95"/>
      <c r="H6" s="95"/>
      <c r="J6" s="94"/>
      <c r="L6" s="95"/>
      <c r="N6" s="95"/>
      <c r="P6" s="94"/>
      <c r="Q6" s="95"/>
    </row>
    <row r="7" customFormat="false" ht="14.25" hidden="false" customHeight="false" outlineLevel="0" collapsed="false">
      <c r="D7" s="94"/>
      <c r="F7" s="95"/>
      <c r="H7" s="95"/>
      <c r="J7" s="94"/>
      <c r="L7" s="95"/>
      <c r="N7" s="95"/>
      <c r="P7" s="94"/>
      <c r="Q7" s="95"/>
    </row>
    <row r="8" customFormat="false" ht="14.25" hidden="false" customHeight="false" outlineLevel="0" collapsed="false">
      <c r="D8" s="94"/>
      <c r="F8" s="95"/>
      <c r="H8" s="95"/>
      <c r="J8" s="94"/>
      <c r="L8" s="95"/>
      <c r="N8" s="95"/>
      <c r="P8" s="94"/>
      <c r="Q8" s="95"/>
    </row>
  </sheetData>
  <mergeCells count="11">
    <mergeCell ref="B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4" min="4" style="0" width="7.11"/>
  </cols>
  <sheetData>
    <row r="1" customFormat="false" ht="15" hidden="false" customHeight="false" outlineLevel="0" collapsed="false">
      <c r="A1" s="31" t="s">
        <v>18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4.25" hidden="false" customHeight="true" outlineLevel="0" collapsed="false">
      <c r="A2" s="133" t="s">
        <v>1</v>
      </c>
      <c r="B2" s="124" t="s">
        <v>2</v>
      </c>
      <c r="C2" s="55" t="s">
        <v>3</v>
      </c>
      <c r="D2" s="55"/>
      <c r="E2" s="56" t="s">
        <v>116</v>
      </c>
      <c r="F2" s="56"/>
      <c r="G2" s="56" t="s">
        <v>60</v>
      </c>
      <c r="H2" s="56"/>
      <c r="I2" s="55" t="s">
        <v>96</v>
      </c>
      <c r="J2" s="55"/>
      <c r="K2" s="56" t="s">
        <v>117</v>
      </c>
      <c r="L2" s="56"/>
      <c r="M2" s="134" t="s">
        <v>118</v>
      </c>
      <c r="N2" s="134"/>
    </row>
    <row r="3" customFormat="false" ht="15" hidden="false" customHeight="false" outlineLevel="0" collapsed="false">
      <c r="A3" s="133"/>
      <c r="B3" s="124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8</v>
      </c>
      <c r="L3" s="6" t="s">
        <v>7</v>
      </c>
      <c r="M3" s="6" t="s">
        <v>125</v>
      </c>
      <c r="N3" s="135" t="s">
        <v>7</v>
      </c>
    </row>
    <row r="4" customFormat="false" ht="14.25" hidden="false" customHeight="false" outlineLevel="0" collapsed="false">
      <c r="A4" s="34" t="n">
        <v>1</v>
      </c>
      <c r="B4" s="8" t="s">
        <v>190</v>
      </c>
      <c r="C4" s="35" t="n">
        <v>8.58</v>
      </c>
      <c r="D4" s="10" t="n">
        <f aca="false">58.015*((11.5-C4)^1.81)</f>
        <v>403.536904004621</v>
      </c>
      <c r="E4" s="35" t="n">
        <v>11.09</v>
      </c>
      <c r="F4" s="10" t="n">
        <f aca="false">51.39*((E4-1.5)^1.05)</f>
        <v>551.808206740224</v>
      </c>
      <c r="G4" s="35" t="n">
        <v>472</v>
      </c>
      <c r="H4" s="10" t="n">
        <f aca="false">0.14354*((G4-220)^1.4)</f>
        <v>330.319109444589</v>
      </c>
      <c r="I4" s="35" t="n">
        <v>10.43</v>
      </c>
      <c r="J4" s="10" t="n">
        <f aca="false">20.5173*((15.5-I4)^1.92)</f>
        <v>463.164740815064</v>
      </c>
      <c r="K4" s="35" t="n">
        <v>27.1</v>
      </c>
      <c r="L4" s="10" t="n">
        <f aca="false">10.14*((K4-7)^1.08)</f>
        <v>259.113294986261</v>
      </c>
      <c r="M4" s="35" t="n">
        <v>150</v>
      </c>
      <c r="N4" s="11" t="n">
        <f aca="false">0.8465*((M4-75)^1.42)</f>
        <v>389.236856455503</v>
      </c>
    </row>
    <row r="5" customFormat="false" ht="14.25" hidden="false" customHeight="false" outlineLevel="0" collapsed="false">
      <c r="A5" s="36" t="n">
        <v>2</v>
      </c>
      <c r="B5" s="13" t="s">
        <v>191</v>
      </c>
      <c r="C5" s="37" t="n">
        <v>8.42</v>
      </c>
      <c r="D5" s="15" t="n">
        <f aca="false">58.015*((11.5-C5)^1.81)</f>
        <v>444.444046923478</v>
      </c>
      <c r="E5" s="37" t="n">
        <v>8.63</v>
      </c>
      <c r="F5" s="15" t="n">
        <f aca="false">51.39*((E5-1.5)^1.05)</f>
        <v>404.224492102025</v>
      </c>
      <c r="G5" s="37" t="n">
        <v>450</v>
      </c>
      <c r="H5" s="15" t="n">
        <f aca="false">0.14354*((G5-220)^1.4)</f>
        <v>290.6644460607</v>
      </c>
      <c r="I5" s="37" t="n">
        <v>11.49</v>
      </c>
      <c r="J5" s="15" t="n">
        <f aca="false">20.5173*((15.5-I5)^1.92)</f>
        <v>295.227904597869</v>
      </c>
      <c r="K5" s="37" t="n">
        <v>28.48</v>
      </c>
      <c r="L5" s="15" t="n">
        <f aca="false">10.14*((K5-7)^1.08)</f>
        <v>278.378040928717</v>
      </c>
      <c r="M5" s="37" t="n">
        <v>140</v>
      </c>
      <c r="N5" s="16" t="n">
        <f aca="false">0.8465*((M5-75)^1.42)</f>
        <v>317.661022052316</v>
      </c>
    </row>
    <row r="6" customFormat="false" ht="14.25" hidden="false" customHeight="false" outlineLevel="0" collapsed="false">
      <c r="A6" s="36" t="n">
        <v>3</v>
      </c>
      <c r="B6" s="13" t="s">
        <v>162</v>
      </c>
      <c r="C6" s="37" t="n">
        <v>9.35</v>
      </c>
      <c r="D6" s="15" t="n">
        <f aca="false">58.015*((11.5-C6)^1.81)</f>
        <v>231.874990425982</v>
      </c>
      <c r="E6" s="37" t="n">
        <v>7.91</v>
      </c>
      <c r="F6" s="15" t="n">
        <f aca="false">51.39*((E6-1.5)^1.05)</f>
        <v>361.476067281511</v>
      </c>
      <c r="G6" s="37" t="n">
        <v>355</v>
      </c>
      <c r="H6" s="15" t="n">
        <f aca="false">0.14354*((G6-220)^1.4)</f>
        <v>137.860616976728</v>
      </c>
      <c r="I6" s="37" t="n">
        <v>13.95</v>
      </c>
      <c r="J6" s="15" t="n">
        <f aca="false">20.5173*((15.5-I6)^1.92)</f>
        <v>47.5945329231661</v>
      </c>
      <c r="K6" s="37" t="n">
        <v>22.66</v>
      </c>
      <c r="L6" s="15" t="n">
        <f aca="false">10.14*((K6-7)^1.08)</f>
        <v>197.88508115094</v>
      </c>
      <c r="M6" s="37" t="n">
        <v>120</v>
      </c>
      <c r="N6" s="16" t="n">
        <f aca="false">0.8465*((M6-75)^1.42)</f>
        <v>188.446784759818</v>
      </c>
    </row>
    <row r="7" customFormat="false" ht="15" hidden="false" customHeight="false" outlineLevel="0" collapsed="false">
      <c r="A7" s="45" t="n">
        <v>4</v>
      </c>
      <c r="B7" s="25" t="s">
        <v>192</v>
      </c>
      <c r="C7" s="63" t="n">
        <v>13.75</v>
      </c>
      <c r="D7" s="27" t="n">
        <v>0</v>
      </c>
      <c r="E7" s="63" t="n">
        <v>7.87</v>
      </c>
      <c r="F7" s="29" t="n">
        <f aca="false">51.39*((E7-1.5)^1.05)</f>
        <v>359.107951580219</v>
      </c>
      <c r="G7" s="63" t="n">
        <v>268</v>
      </c>
      <c r="H7" s="29" t="n">
        <f aca="false">0.14354*((G7-220)^1.4)</f>
        <v>32.4123615154928</v>
      </c>
      <c r="I7" s="63" t="n">
        <v>0</v>
      </c>
      <c r="J7" s="27" t="n">
        <v>0</v>
      </c>
      <c r="K7" s="63" t="n">
        <v>18.15</v>
      </c>
      <c r="L7" s="29" t="n">
        <f aca="false">10.14*((K7-7)^1.08)</f>
        <v>137.11810790133</v>
      </c>
      <c r="M7" s="123" t="n">
        <v>0</v>
      </c>
      <c r="N7" s="30" t="n">
        <v>0</v>
      </c>
    </row>
    <row r="8" customFormat="false" ht="15" hidden="false" customHeight="false" outlineLevel="0" collapsed="false">
      <c r="R8" s="95"/>
      <c r="T8" s="94"/>
      <c r="U8" s="95"/>
    </row>
    <row r="9" customFormat="false" ht="14.25" hidden="false" customHeight="true" outlineLevel="0" collapsed="false">
      <c r="A9" s="136" t="s">
        <v>1</v>
      </c>
      <c r="B9" s="137" t="s">
        <v>2</v>
      </c>
      <c r="C9" s="4" t="s">
        <v>130</v>
      </c>
      <c r="D9" s="4"/>
      <c r="E9" s="86" t="s">
        <v>131</v>
      </c>
      <c r="F9" s="86"/>
      <c r="G9" s="4" t="s">
        <v>132</v>
      </c>
      <c r="H9" s="4"/>
      <c r="I9" s="119" t="s">
        <v>5</v>
      </c>
    </row>
    <row r="10" customFormat="false" ht="15" hidden="false" customHeight="false" outlineLevel="0" collapsed="false">
      <c r="A10" s="136"/>
      <c r="B10" s="137"/>
      <c r="C10" s="71" t="s">
        <v>6</v>
      </c>
      <c r="D10" s="71" t="s">
        <v>7</v>
      </c>
      <c r="E10" s="71" t="s">
        <v>8</v>
      </c>
      <c r="F10" s="71" t="s">
        <v>7</v>
      </c>
      <c r="G10" s="71" t="s">
        <v>6</v>
      </c>
      <c r="H10" s="71" t="s">
        <v>7</v>
      </c>
      <c r="I10" s="119"/>
    </row>
    <row r="11" customFormat="false" ht="14.25" hidden="false" customHeight="false" outlineLevel="0" collapsed="false">
      <c r="A11" s="87" t="n">
        <v>1</v>
      </c>
      <c r="B11" s="73" t="s">
        <v>190</v>
      </c>
      <c r="C11" s="73" t="n">
        <v>30.67</v>
      </c>
      <c r="D11" s="74" t="n">
        <f aca="false">5.8425*((38-C11)^1.81)</f>
        <v>214.999235263476</v>
      </c>
      <c r="E11" s="73" t="n">
        <v>33</v>
      </c>
      <c r="F11" s="74" t="n">
        <f aca="false">12.91*((E11-4)^1.1)</f>
        <v>524.280904432186</v>
      </c>
      <c r="G11" s="73" t="n">
        <v>199.88</v>
      </c>
      <c r="H11" s="74" t="n">
        <f aca="false">0.08713*((305.5-G11)^1.85)</f>
        <v>483.167947076078</v>
      </c>
      <c r="I11" s="76" t="n">
        <f aca="false">D4+F4+H4+J4+L4+N4+D11+F11+H11</f>
        <v>3619.627199218</v>
      </c>
    </row>
    <row r="12" customFormat="false" ht="14.25" hidden="false" customHeight="false" outlineLevel="0" collapsed="false">
      <c r="A12" s="88" t="n">
        <v>2</v>
      </c>
      <c r="B12" s="37" t="s">
        <v>191</v>
      </c>
      <c r="C12" s="37" t="n">
        <v>27.82</v>
      </c>
      <c r="D12" s="15" t="n">
        <f aca="false">5.8425*((38-C12)^1.81)</f>
        <v>389.602916476258</v>
      </c>
      <c r="E12" s="37" t="n">
        <v>20.84</v>
      </c>
      <c r="F12" s="15" t="n">
        <f aca="false">12.91*((E12-4)^1.1)</f>
        <v>288.338435808874</v>
      </c>
      <c r="G12" s="14" t="n">
        <v>212.66</v>
      </c>
      <c r="H12" s="15" t="n">
        <f aca="false">0.08713*((305.5-G12)^1.85)</f>
        <v>380.607820649357</v>
      </c>
      <c r="I12" s="16" t="n">
        <f aca="false">D5+F5+H5+J5+L5+N5+D12+F12+H12</f>
        <v>3089.14912559959</v>
      </c>
    </row>
    <row r="13" customFormat="false" ht="14.25" hidden="false" customHeight="false" outlineLevel="0" collapsed="false">
      <c r="A13" s="88" t="n">
        <v>3</v>
      </c>
      <c r="B13" s="37" t="s">
        <v>162</v>
      </c>
      <c r="C13" s="37" t="n">
        <v>30.92</v>
      </c>
      <c r="D13" s="15" t="n">
        <f aca="false">5.8425*((38-C13)^1.81)</f>
        <v>201.910506151809</v>
      </c>
      <c r="E13" s="37" t="n">
        <v>18.8</v>
      </c>
      <c r="F13" s="15" t="n">
        <f aca="false">12.91*((E13-4)^1.1)</f>
        <v>250.157846270771</v>
      </c>
      <c r="G13" s="37" t="n">
        <v>199.63</v>
      </c>
      <c r="H13" s="15" t="n">
        <f aca="false">0.08713*((305.5-G13)^1.85)</f>
        <v>485.28582197697</v>
      </c>
      <c r="I13" s="16" t="n">
        <f aca="false">D6+F6+H6+J6+L6+N6+D13+F13+H13</f>
        <v>2102.49224791769</v>
      </c>
    </row>
    <row r="14" customFormat="false" ht="15" hidden="false" customHeight="false" outlineLevel="0" collapsed="false">
      <c r="A14" s="138" t="n">
        <v>4</v>
      </c>
      <c r="B14" s="63" t="s">
        <v>192</v>
      </c>
      <c r="C14" s="123" t="n">
        <v>0</v>
      </c>
      <c r="D14" s="27" t="n">
        <v>0</v>
      </c>
      <c r="E14" s="63" t="n">
        <v>14.95</v>
      </c>
      <c r="F14" s="29" t="n">
        <f aca="false">12.91*((E14-4)^1.1)</f>
        <v>179.589844065064</v>
      </c>
      <c r="G14" s="63" t="n">
        <v>0</v>
      </c>
      <c r="H14" s="27" t="n">
        <v>0</v>
      </c>
      <c r="I14" s="30" t="n">
        <f aca="false">D7+F7+H7+J7+L7+N7+D14+F14+H14</f>
        <v>708.228265062106</v>
      </c>
    </row>
  </sheetData>
  <mergeCells count="15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9:A10"/>
    <mergeCell ref="B9:B10"/>
    <mergeCell ref="C9:D9"/>
    <mergeCell ref="E9:F9"/>
    <mergeCell ref="G9:H9"/>
    <mergeCell ref="I9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12"/>
  </cols>
  <sheetData>
    <row r="1" customFormat="false" ht="15" hidden="false" customHeight="false" outlineLevel="0" collapsed="false">
      <c r="A1" s="31" t="s">
        <v>42</v>
      </c>
      <c r="B1" s="31"/>
      <c r="C1" s="31"/>
      <c r="D1" s="31"/>
      <c r="E1" s="31"/>
      <c r="F1" s="31"/>
      <c r="G1" s="31"/>
    </row>
    <row r="2" customFormat="false" ht="14.25" hidden="false" customHeight="true" outlineLevel="0" collapsed="false">
      <c r="A2" s="32" t="s">
        <v>1</v>
      </c>
      <c r="B2" s="33" t="s">
        <v>2</v>
      </c>
      <c r="C2" s="4" t="s">
        <v>3</v>
      </c>
      <c r="D2" s="4"/>
      <c r="E2" s="4" t="s">
        <v>4</v>
      </c>
      <c r="F2" s="4"/>
      <c r="G2" s="5" t="s">
        <v>5</v>
      </c>
    </row>
    <row r="3" customFormat="false" ht="15" hidden="false" customHeight="false" outlineLevel="0" collapsed="false">
      <c r="A3" s="32"/>
      <c r="B3" s="33"/>
      <c r="C3" s="6" t="s">
        <v>6</v>
      </c>
      <c r="D3" s="6" t="s">
        <v>7</v>
      </c>
      <c r="E3" s="6" t="s">
        <v>8</v>
      </c>
      <c r="F3" s="6" t="s">
        <v>7</v>
      </c>
      <c r="G3" s="5"/>
    </row>
    <row r="4" customFormat="false" ht="14.25" hidden="false" customHeight="false" outlineLevel="0" collapsed="false">
      <c r="A4" s="34" t="n">
        <v>1</v>
      </c>
      <c r="B4" s="8" t="s">
        <v>43</v>
      </c>
      <c r="C4" s="35" t="n">
        <v>11.41</v>
      </c>
      <c r="D4" s="10" t="n">
        <f aca="false">17.857*((21-C4)^1.81)</f>
        <v>1068.80918566278</v>
      </c>
      <c r="E4" s="35" t="n">
        <v>11.9</v>
      </c>
      <c r="F4" s="10" t="n">
        <f aca="false">56.0211*((E4-1.5)^1.05)</f>
        <v>654.992969466174</v>
      </c>
      <c r="G4" s="11" t="n">
        <f aca="false">D4+F4</f>
        <v>1723.80215512895</v>
      </c>
    </row>
    <row r="5" customFormat="false" ht="14.25" hidden="false" customHeight="false" outlineLevel="0" collapsed="false">
      <c r="A5" s="36" t="n">
        <v>2</v>
      </c>
      <c r="B5" s="13" t="s">
        <v>44</v>
      </c>
      <c r="C5" s="37" t="n">
        <v>12.52</v>
      </c>
      <c r="D5" s="15" t="n">
        <f aca="false">17.857*((21-C5)^1.81)</f>
        <v>855.470407934957</v>
      </c>
      <c r="E5" s="37" t="n">
        <v>13</v>
      </c>
      <c r="F5" s="15" t="n">
        <f aca="false">56.0211*((E5-1.5)^1.05)</f>
        <v>727.921194206698</v>
      </c>
      <c r="G5" s="16" t="n">
        <f aca="false">D5+F5</f>
        <v>1583.39160214165</v>
      </c>
    </row>
    <row r="6" customFormat="false" ht="14.25" hidden="false" customHeight="false" outlineLevel="0" collapsed="false">
      <c r="A6" s="36" t="n">
        <v>3</v>
      </c>
      <c r="B6" s="13" t="s">
        <v>45</v>
      </c>
      <c r="C6" s="37" t="n">
        <v>12.82</v>
      </c>
      <c r="D6" s="15" t="n">
        <f aca="false">17.857*((21-C6)^1.81)</f>
        <v>801.478687418857</v>
      </c>
      <c r="E6" s="37" t="n">
        <v>10.6</v>
      </c>
      <c r="F6" s="15" t="n">
        <f aca="false">56.0211*((E6-1.5)^1.05)</f>
        <v>569.305125843964</v>
      </c>
      <c r="G6" s="16" t="n">
        <f aca="false">D6+F6</f>
        <v>1370.78381326282</v>
      </c>
    </row>
    <row r="7" customFormat="false" ht="14.25" hidden="false" customHeight="false" outlineLevel="0" collapsed="false">
      <c r="A7" s="38" t="n">
        <v>4</v>
      </c>
      <c r="B7" s="39" t="s">
        <v>46</v>
      </c>
      <c r="C7" s="40" t="n">
        <v>12.03</v>
      </c>
      <c r="D7" s="41" t="n">
        <f aca="false">17.857*((21-C7)^1.81)</f>
        <v>947.02800198888</v>
      </c>
      <c r="E7" s="40" t="n">
        <v>7.4</v>
      </c>
      <c r="F7" s="41" t="n">
        <f aca="false">56.0211*((E7-1.5)^1.05)</f>
        <v>361.198754728286</v>
      </c>
      <c r="G7" s="42" t="n">
        <f aca="false">D7+F7</f>
        <v>1308.22675671717</v>
      </c>
    </row>
    <row r="8" customFormat="false" ht="14.25" hidden="false" customHeight="false" outlineLevel="0" collapsed="false">
      <c r="A8" s="38" t="n">
        <v>5</v>
      </c>
      <c r="B8" s="39" t="s">
        <v>47</v>
      </c>
      <c r="C8" s="40" t="n">
        <v>12.82</v>
      </c>
      <c r="D8" s="41" t="n">
        <f aca="false">17.857*((21-C8)^1.81)</f>
        <v>801.478687418857</v>
      </c>
      <c r="E8" s="40" t="n">
        <v>8.7</v>
      </c>
      <c r="F8" s="41" t="n">
        <f aca="false">56.0211*((E8-1.5)^1.05)</f>
        <v>445.195487210887</v>
      </c>
      <c r="G8" s="42" t="n">
        <f aca="false">D8+F8</f>
        <v>1246.67417462974</v>
      </c>
    </row>
    <row r="9" customFormat="false" ht="14.25" hidden="false" customHeight="false" outlineLevel="0" collapsed="false">
      <c r="A9" s="38" t="n">
        <v>6</v>
      </c>
      <c r="B9" s="43" t="s">
        <v>48</v>
      </c>
      <c r="C9" s="40" t="n">
        <v>12.6</v>
      </c>
      <c r="D9" s="41" t="n">
        <f aca="false">17.857*((21-C9)^1.81)</f>
        <v>840.918692543005</v>
      </c>
      <c r="E9" s="40" t="n">
        <v>7.5</v>
      </c>
      <c r="F9" s="41" t="n">
        <f aca="false">56.0211*((E9-1.5)^1.05)</f>
        <v>367.629577437227</v>
      </c>
      <c r="G9" s="42" t="n">
        <f aca="false">D9+F9</f>
        <v>1208.54826998023</v>
      </c>
    </row>
    <row r="10" customFormat="false" ht="14.25" hidden="false" customHeight="false" outlineLevel="0" collapsed="false">
      <c r="A10" s="38" t="n">
        <v>7</v>
      </c>
      <c r="B10" s="39" t="s">
        <v>49</v>
      </c>
      <c r="C10" s="40" t="n">
        <v>14.8</v>
      </c>
      <c r="D10" s="41" t="n">
        <f aca="false">17.857*((21-C10)^1.81)</f>
        <v>485.330356666388</v>
      </c>
      <c r="E10" s="40" t="n">
        <v>11.6</v>
      </c>
      <c r="F10" s="41" t="n">
        <f aca="false">56.0211*((E10-1.5)^1.05)</f>
        <v>635.168679435083</v>
      </c>
      <c r="G10" s="42" t="n">
        <f aca="false">D10+F10</f>
        <v>1120.49903610147</v>
      </c>
    </row>
    <row r="11" customFormat="false" ht="14.25" hidden="false" customHeight="false" outlineLevel="0" collapsed="false">
      <c r="A11" s="38" t="n">
        <v>8</v>
      </c>
      <c r="B11" s="43" t="s">
        <v>50</v>
      </c>
      <c r="C11" s="44" t="n">
        <v>14.16</v>
      </c>
      <c r="D11" s="41" t="n">
        <f aca="false">17.857*((21-C11)^1.81)</f>
        <v>579.775745145911</v>
      </c>
      <c r="E11" s="40" t="n">
        <v>8.9</v>
      </c>
      <c r="F11" s="41" t="n">
        <f aca="false">56.0211*((E11-1.5)^1.05)</f>
        <v>458.189294595819</v>
      </c>
      <c r="G11" s="42" t="n">
        <f aca="false">D11+F11</f>
        <v>1037.96503974173</v>
      </c>
    </row>
    <row r="12" customFormat="false" ht="14.25" hidden="false" customHeight="false" outlineLevel="0" collapsed="false">
      <c r="A12" s="38" t="n">
        <v>9</v>
      </c>
      <c r="B12" s="39" t="s">
        <v>51</v>
      </c>
      <c r="C12" s="40" t="n">
        <v>13.24</v>
      </c>
      <c r="D12" s="41" t="n">
        <f aca="false">17.857*((21-C12)^1.81)</f>
        <v>728.54807346012</v>
      </c>
      <c r="E12" s="40" t="n">
        <v>6</v>
      </c>
      <c r="F12" s="41" t="n">
        <f aca="false">56.0211*((E12-1.5)^1.05)</f>
        <v>271.784554148605</v>
      </c>
      <c r="G12" s="42" t="n">
        <f aca="false">D12+F12</f>
        <v>1000.33262760872</v>
      </c>
    </row>
    <row r="13" customFormat="false" ht="14.25" hidden="false" customHeight="false" outlineLevel="0" collapsed="false">
      <c r="A13" s="38" t="n">
        <v>10</v>
      </c>
      <c r="B13" s="39" t="s">
        <v>52</v>
      </c>
      <c r="C13" s="40" t="n">
        <v>13.87</v>
      </c>
      <c r="D13" s="41" t="n">
        <f aca="false">17.857*((21-C13)^1.81)</f>
        <v>625.02954619212</v>
      </c>
      <c r="E13" s="40" t="n">
        <v>7.6</v>
      </c>
      <c r="F13" s="41" t="n">
        <f aca="false">56.0211*((E13-1.5)^1.05)</f>
        <v>374.065761640765</v>
      </c>
      <c r="G13" s="42" t="n">
        <f aca="false">D13+F13</f>
        <v>999.095307832885</v>
      </c>
    </row>
    <row r="14" customFormat="false" ht="14.25" hidden="false" customHeight="false" outlineLevel="0" collapsed="false">
      <c r="A14" s="38" t="n">
        <v>11</v>
      </c>
      <c r="B14" s="39" t="s">
        <v>53</v>
      </c>
      <c r="C14" s="40" t="n">
        <v>13.51</v>
      </c>
      <c r="D14" s="41" t="n">
        <f aca="false">17.857*((21-C14)^1.81)</f>
        <v>683.31442458517</v>
      </c>
      <c r="E14" s="40" t="n">
        <v>5.2</v>
      </c>
      <c r="F14" s="41" t="n">
        <f aca="false">56.0211*((E14-1.5)^1.05)</f>
        <v>221.290842587275</v>
      </c>
      <c r="G14" s="42" t="n">
        <f aca="false">D14+F14</f>
        <v>904.605267172445</v>
      </c>
    </row>
    <row r="15" customFormat="false" ht="14.25" hidden="false" customHeight="false" outlineLevel="0" collapsed="false">
      <c r="A15" s="38" t="n">
        <v>12</v>
      </c>
      <c r="B15" s="39" t="s">
        <v>54</v>
      </c>
      <c r="C15" s="40" t="n">
        <v>13.7</v>
      </c>
      <c r="D15" s="41" t="n">
        <f aca="false">17.857*((21-C15)^1.81)</f>
        <v>652.263197993215</v>
      </c>
      <c r="E15" s="40" t="n">
        <v>5.25</v>
      </c>
      <c r="F15" s="41" t="n">
        <f aca="false">56.0211*((E15-1.5)^1.05)</f>
        <v>224.431836498574</v>
      </c>
      <c r="G15" s="42" t="n">
        <f aca="false">D15+F15</f>
        <v>876.69503449179</v>
      </c>
    </row>
    <row r="16" customFormat="false" ht="14.25" hidden="false" customHeight="false" outlineLevel="0" collapsed="false">
      <c r="A16" s="38" t="n">
        <v>13</v>
      </c>
      <c r="B16" s="43" t="s">
        <v>55</v>
      </c>
      <c r="C16" s="44" t="n">
        <v>15.58</v>
      </c>
      <c r="D16" s="41" t="n">
        <f aca="false">17.857*((21-C16)^1.81)</f>
        <v>380.493469489096</v>
      </c>
      <c r="E16" s="40" t="n">
        <v>2.1</v>
      </c>
      <c r="F16" s="41" t="n">
        <f aca="false">56.0211*((E16-1.5)^1.05)</f>
        <v>32.7650205776641</v>
      </c>
      <c r="G16" s="42" t="n">
        <f aca="false">D16+F16</f>
        <v>413.25849006676</v>
      </c>
    </row>
    <row r="17" customFormat="false" ht="14.25" hidden="false" customHeight="false" outlineLevel="0" collapsed="false">
      <c r="A17" s="38" t="n">
        <v>14</v>
      </c>
      <c r="B17" s="43" t="s">
        <v>56</v>
      </c>
      <c r="C17" s="40" t="n">
        <v>17.2</v>
      </c>
      <c r="D17" s="41" t="n">
        <f aca="false">17.857*((21-C17)^1.81)</f>
        <v>200.086048996264</v>
      </c>
      <c r="E17" s="40" t="n">
        <v>2.6</v>
      </c>
      <c r="F17" s="41" t="n">
        <f aca="false">56.0211*((E17-1.5)^1.05)</f>
        <v>61.9175768080051</v>
      </c>
      <c r="G17" s="42" t="n">
        <f aca="false">D17+F17</f>
        <v>262.003625804269</v>
      </c>
    </row>
    <row r="18" customFormat="false" ht="14.25" hidden="false" customHeight="false" outlineLevel="0" collapsed="false">
      <c r="A18" s="38" t="n">
        <v>15</v>
      </c>
      <c r="B18" s="39" t="s">
        <v>57</v>
      </c>
      <c r="C18" s="44" t="n">
        <v>17.8</v>
      </c>
      <c r="D18" s="41" t="n">
        <f aca="false">17.857*((21-C18)^1.81)</f>
        <v>146.598646083523</v>
      </c>
      <c r="E18" s="40" t="n">
        <v>3.2</v>
      </c>
      <c r="F18" s="41" t="n">
        <f aca="false">56.0211*((E18-1.5)^1.05)</f>
        <v>97.79642958845</v>
      </c>
      <c r="G18" s="42" t="n">
        <f aca="false">D18+F18</f>
        <v>244.395075671973</v>
      </c>
    </row>
    <row r="19" customFormat="false" ht="15" hidden="false" customHeight="false" outlineLevel="0" collapsed="false">
      <c r="A19" s="45" t="n">
        <v>16</v>
      </c>
      <c r="B19" s="46" t="s">
        <v>58</v>
      </c>
      <c r="C19" s="47" t="n">
        <v>34.2</v>
      </c>
      <c r="D19" s="48" t="n">
        <v>0</v>
      </c>
      <c r="E19" s="49" t="n">
        <v>1.75</v>
      </c>
      <c r="F19" s="48" t="n">
        <f aca="false">56.0211*((E19-1.5)^1.05)</f>
        <v>13.0673836305457</v>
      </c>
      <c r="G19" s="50" t="n">
        <f aca="false">D19+F19</f>
        <v>13.0673836305457</v>
      </c>
    </row>
    <row r="20" customFormat="false" ht="14.25" hidden="false" customHeight="false" outlineLevel="0" collapsed="false">
      <c r="C20" s="51"/>
      <c r="D20" s="51"/>
      <c r="E20" s="51"/>
      <c r="F20" s="51"/>
      <c r="G20" s="5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87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8.74"/>
    <col collapsed="false" customWidth="true" hidden="false" outlineLevel="0" max="6" min="6" style="0" width="6.24"/>
    <col collapsed="false" customWidth="true" hidden="false" outlineLevel="0" max="7" min="7" style="0" width="9.86"/>
    <col collapsed="false" customWidth="true" hidden="false" outlineLevel="0" max="8" min="8" style="0" width="7.7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1" min="11" style="0" width="8.24"/>
    <col collapsed="false" customWidth="true" hidden="false" outlineLevel="0" max="12" min="12" style="0" width="6.24"/>
    <col collapsed="false" customWidth="true" hidden="false" outlineLevel="0" max="13" min="13" style="0" width="9.86"/>
    <col collapsed="false" customWidth="true" hidden="false" outlineLevel="0" max="14" min="14" style="0" width="6.24"/>
    <col collapsed="false" customWidth="true" hidden="false" outlineLevel="0" max="15" min="15" style="0" width="5.99"/>
    <col collapsed="false" customWidth="true" hidden="false" outlineLevel="0" max="16" min="16" style="0" width="6.24"/>
  </cols>
  <sheetData>
    <row r="1" customFormat="false" ht="15" hidden="false" customHeight="false" outlineLevel="0" collapsed="false">
      <c r="A1" s="31" t="s">
        <v>1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81" t="s">
        <v>1</v>
      </c>
      <c r="B2" s="82" t="s">
        <v>2</v>
      </c>
      <c r="C2" s="55" t="s">
        <v>3</v>
      </c>
      <c r="D2" s="55"/>
      <c r="E2" s="55" t="s">
        <v>116</v>
      </c>
      <c r="F2" s="55"/>
      <c r="G2" s="55" t="s">
        <v>60</v>
      </c>
      <c r="H2" s="55"/>
      <c r="I2" s="55" t="s">
        <v>96</v>
      </c>
      <c r="J2" s="55"/>
      <c r="K2" s="55" t="s">
        <v>117</v>
      </c>
      <c r="L2" s="55"/>
      <c r="M2" s="55" t="s">
        <v>118</v>
      </c>
      <c r="N2" s="55"/>
      <c r="O2" s="55" t="s">
        <v>97</v>
      </c>
      <c r="P2" s="55"/>
      <c r="Q2" s="70" t="s">
        <v>5</v>
      </c>
    </row>
    <row r="3" customFormat="false" ht="15" hidden="false" customHeight="false" outlineLevel="0" collapsed="false">
      <c r="A3" s="81"/>
      <c r="B3" s="82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1" t="s">
        <v>8</v>
      </c>
      <c r="L3" s="71" t="s">
        <v>7</v>
      </c>
      <c r="M3" s="71" t="s">
        <v>125</v>
      </c>
      <c r="N3" s="71" t="s">
        <v>7</v>
      </c>
      <c r="O3" s="71" t="s">
        <v>6</v>
      </c>
      <c r="P3" s="71" t="s">
        <v>7</v>
      </c>
      <c r="Q3" s="70"/>
    </row>
    <row r="4" customFormat="false" ht="14.25" hidden="false" customHeight="false" outlineLevel="0" collapsed="false">
      <c r="A4" s="34" t="n">
        <v>1</v>
      </c>
      <c r="B4" s="84" t="s">
        <v>194</v>
      </c>
      <c r="C4" s="73" t="n">
        <v>9.86</v>
      </c>
      <c r="D4" s="74" t="n">
        <f aca="false">46.0849*((13-C4)^1.81)</f>
        <v>365.595896461115</v>
      </c>
      <c r="E4" s="73" t="n">
        <v>8.46</v>
      </c>
      <c r="F4" s="74" t="n">
        <f aca="false">56.0211*((E4-1.5)^1.05)</f>
        <v>429.626769361435</v>
      </c>
      <c r="G4" s="73" t="n">
        <v>347</v>
      </c>
      <c r="H4" s="74" t="n">
        <f aca="false">0.188807*((G4-210)^1.41)</f>
        <v>194.443796196808</v>
      </c>
      <c r="I4" s="73" t="n">
        <v>12.29</v>
      </c>
      <c r="J4" s="74" t="n">
        <f aca="false">20.0479*((17-I4)^1.835)</f>
        <v>344.399293564326</v>
      </c>
      <c r="K4" s="73" t="n">
        <v>24.85</v>
      </c>
      <c r="L4" s="74" t="n">
        <f aca="false">15.9803*((K4-3.8)^1.04)</f>
        <v>379.985576781628</v>
      </c>
      <c r="M4" s="73" t="n">
        <v>130</v>
      </c>
      <c r="N4" s="74" t="n">
        <f aca="false">1.84523*((M4-75)^1.348)</f>
        <v>409.316651139342</v>
      </c>
      <c r="O4" s="73" t="n">
        <v>210.56</v>
      </c>
      <c r="P4" s="74" t="n">
        <f aca="false">0.11193*((254-O4)^1.88)</f>
        <v>134.331962309712</v>
      </c>
      <c r="Q4" s="76" t="n">
        <f aca="false">D4+F4+H4+J4+L4+N4+P4</f>
        <v>2257.69994581437</v>
      </c>
    </row>
    <row r="5" customFormat="false" ht="15" hidden="false" customHeight="false" outlineLevel="0" collapsed="false">
      <c r="A5" s="116" t="n">
        <v>2</v>
      </c>
      <c r="B5" s="117" t="s">
        <v>195</v>
      </c>
      <c r="C5" s="90" t="n">
        <v>10.59</v>
      </c>
      <c r="D5" s="91" t="n">
        <f aca="false">46.0849*((13-C5)^1.81)</f>
        <v>226.469382802112</v>
      </c>
      <c r="E5" s="90" t="n">
        <v>8.25</v>
      </c>
      <c r="F5" s="91" t="n">
        <f aca="false">56.0211*((E5-1.5)^1.05)</f>
        <v>416.026115365675</v>
      </c>
      <c r="G5" s="90" t="n">
        <v>302</v>
      </c>
      <c r="H5" s="91" t="n">
        <f aca="false">0.188807*((G5-210)^1.41)</f>
        <v>110.906992420625</v>
      </c>
      <c r="I5" s="90" t="n">
        <v>16.72</v>
      </c>
      <c r="J5" s="91" t="n">
        <f aca="false">20.0479*((17-I5)^1.835)</f>
        <v>1.93911637982036</v>
      </c>
      <c r="K5" s="90" t="n">
        <v>16.77</v>
      </c>
      <c r="L5" s="91" t="n">
        <f aca="false">15.9803*((K5-3.8)^1.04)</f>
        <v>229.637337704942</v>
      </c>
      <c r="M5" s="90" t="n">
        <v>120</v>
      </c>
      <c r="N5" s="91" t="n">
        <f aca="false">1.84523*((M5-75)^1.348)</f>
        <v>312.306465579754</v>
      </c>
      <c r="O5" s="90" t="n">
        <v>245.23</v>
      </c>
      <c r="P5" s="91" t="n">
        <f aca="false">0.11193*((254-O5)^1.88)</f>
        <v>6.63415691185254</v>
      </c>
      <c r="Q5" s="93" t="n">
        <f aca="false">D5+F5+H5+J5+L5+N5+P5</f>
        <v>1303.91956716478</v>
      </c>
    </row>
    <row r="8" customFormat="false" ht="14.25" hidden="false" customHeight="false" outlineLevel="0" collapsed="false">
      <c r="D8" s="94"/>
      <c r="F8" s="95"/>
      <c r="H8" s="95"/>
      <c r="J8" s="94"/>
      <c r="L8" s="95"/>
      <c r="N8" s="95"/>
      <c r="P8" s="94"/>
      <c r="Q8" s="95"/>
    </row>
    <row r="9" customFormat="false" ht="14.25" hidden="false" customHeight="false" outlineLevel="0" collapsed="false">
      <c r="D9" s="94"/>
    </row>
    <row r="10" customFormat="false" ht="14.25" hidden="false" customHeight="false" outlineLevel="0" collapsed="false">
      <c r="D10" s="94"/>
      <c r="F10" s="139"/>
    </row>
    <row r="11" customFormat="false" ht="14.25" hidden="false" customHeight="false" outlineLevel="0" collapsed="false">
      <c r="D11" s="94"/>
      <c r="E11" s="139"/>
    </row>
    <row r="12" customFormat="false" ht="14.25" hidden="false" customHeight="false" outlineLevel="0" collapsed="false">
      <c r="D12" s="94"/>
    </row>
    <row r="13" customFormat="false" ht="14.25" hidden="false" customHeight="false" outlineLevel="0" collapsed="false">
      <c r="D13" s="94"/>
    </row>
    <row r="14" customFormat="false" ht="14.25" hidden="false" customHeight="false" outlineLevel="0" collapsed="false">
      <c r="D14" s="94"/>
    </row>
    <row r="15" customFormat="false" ht="14.25" hidden="false" customHeight="false" outlineLevel="0" collapsed="false">
      <c r="D15" s="94"/>
    </row>
    <row r="16" customFormat="false" ht="14.25" hidden="false" customHeight="false" outlineLevel="0" collapsed="false">
      <c r="D16" s="94"/>
    </row>
    <row r="17" customFormat="false" ht="14.25" hidden="false" customHeight="false" outlineLevel="0" collapsed="false">
      <c r="D17" s="94"/>
    </row>
    <row r="18" customFormat="false" ht="14.25" hidden="false" customHeight="false" outlineLevel="0" collapsed="false">
      <c r="D18" s="94"/>
    </row>
    <row r="19" customFormat="false" ht="14.25" hidden="false" customHeight="false" outlineLevel="0" collapsed="false">
      <c r="D19" s="94"/>
    </row>
    <row r="20" customFormat="false" ht="14.25" hidden="false" customHeight="false" outlineLevel="0" collapsed="false">
      <c r="D20" s="94"/>
    </row>
    <row r="21" customFormat="false" ht="14.25" hidden="false" customHeight="false" outlineLevel="0" collapsed="false">
      <c r="D21" s="94"/>
    </row>
    <row r="22" customFormat="false" ht="14.25" hidden="false" customHeight="false" outlineLevel="0" collapsed="false">
      <c r="D22" s="94"/>
    </row>
    <row r="23" customFormat="false" ht="14.25" hidden="false" customHeight="false" outlineLevel="0" collapsed="false">
      <c r="D23" s="94"/>
    </row>
    <row r="24" customFormat="false" ht="14.25" hidden="false" customHeight="false" outlineLevel="0" collapsed="false">
      <c r="D24" s="94"/>
    </row>
    <row r="25" customFormat="false" ht="14.25" hidden="false" customHeight="false" outlineLevel="0" collapsed="false">
      <c r="D25" s="94"/>
    </row>
    <row r="26" customFormat="false" ht="14.25" hidden="false" customHeight="false" outlineLevel="0" collapsed="false">
      <c r="D26" s="94"/>
    </row>
    <row r="27" customFormat="false" ht="14.25" hidden="false" customHeight="false" outlineLevel="0" collapsed="false">
      <c r="D27" s="94"/>
    </row>
    <row r="28" customFormat="false" ht="14.25" hidden="false" customHeight="false" outlineLevel="0" collapsed="false">
      <c r="D28" s="94"/>
    </row>
    <row r="29" customFormat="false" ht="14.25" hidden="false" customHeight="false" outlineLevel="0" collapsed="false">
      <c r="D29" s="94"/>
    </row>
  </sheetData>
  <mergeCells count="11">
    <mergeCell ref="A1:Q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7.24"/>
    <col collapsed="false" customWidth="true" hidden="false" outlineLevel="0" max="4" min="4" style="0" width="7.11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7.74"/>
    <col collapsed="false" customWidth="true" hidden="false" outlineLevel="0" max="9" min="9" style="0" width="13.37"/>
  </cols>
  <sheetData>
    <row r="1" customFormat="false" ht="15" hidden="false" customHeight="fals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52"/>
    </row>
    <row r="2" customFormat="false" ht="14.25" hidden="false" customHeight="true" outlineLevel="0" collapsed="false">
      <c r="A2" s="53" t="s">
        <v>1</v>
      </c>
      <c r="B2" s="54" t="s">
        <v>2</v>
      </c>
      <c r="C2" s="55" t="s">
        <v>3</v>
      </c>
      <c r="D2" s="55"/>
      <c r="E2" s="56" t="s">
        <v>4</v>
      </c>
      <c r="F2" s="56"/>
      <c r="G2" s="56" t="s">
        <v>60</v>
      </c>
      <c r="H2" s="56"/>
      <c r="I2" s="57" t="s">
        <v>5</v>
      </c>
      <c r="J2" s="52"/>
    </row>
    <row r="3" customFormat="false" ht="15" hidden="false" customHeight="false" outlineLevel="0" collapsed="false">
      <c r="A3" s="53"/>
      <c r="B3" s="54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57"/>
      <c r="J3" s="52"/>
    </row>
    <row r="4" customFormat="false" ht="14.25" hidden="false" customHeight="false" outlineLevel="0" collapsed="false">
      <c r="A4" s="58" t="s">
        <v>9</v>
      </c>
      <c r="B4" s="8" t="s">
        <v>62</v>
      </c>
      <c r="C4" s="9" t="n">
        <v>10.1</v>
      </c>
      <c r="D4" s="10" t="n">
        <f aca="false">17.857*((21-C4)^1.81)</f>
        <v>1347.56728767403</v>
      </c>
      <c r="E4" s="9" t="n">
        <v>28.2</v>
      </c>
      <c r="F4" s="10" t="n">
        <f aca="false">5.33*((E4-10)^1.1)</f>
        <v>129.659915970224</v>
      </c>
      <c r="G4" s="35" t="n">
        <v>302</v>
      </c>
      <c r="H4" s="10" t="n">
        <f aca="false">0.14354*((G4-220)^1.4)</f>
        <v>68.5981392130497</v>
      </c>
      <c r="I4" s="11" t="n">
        <f aca="false">D4+F4+H4</f>
        <v>1545.8253428573</v>
      </c>
      <c r="J4" s="52"/>
    </row>
    <row r="5" customFormat="false" ht="14.25" hidden="false" customHeight="false" outlineLevel="0" collapsed="false">
      <c r="A5" s="59" t="s">
        <v>11</v>
      </c>
      <c r="B5" s="13" t="s">
        <v>63</v>
      </c>
      <c r="C5" s="14" t="n">
        <v>10.24</v>
      </c>
      <c r="D5" s="15" t="n">
        <f aca="false">17.857*((21-C5)^1.81)</f>
        <v>1316.40253435374</v>
      </c>
      <c r="E5" s="14" t="n">
        <v>15.87</v>
      </c>
      <c r="F5" s="15" t="n">
        <f aca="false">5.33*((E5-10)^1.1)</f>
        <v>37.3447125040871</v>
      </c>
      <c r="G5" s="37" t="n">
        <v>309</v>
      </c>
      <c r="H5" s="15" t="n">
        <f aca="false">0.14354*((G5-220)^1.4)</f>
        <v>76.9341130319182</v>
      </c>
      <c r="I5" s="16" t="n">
        <f aca="false">D5+F5+H5</f>
        <v>1430.68135988974</v>
      </c>
      <c r="J5" s="52"/>
    </row>
    <row r="6" customFormat="false" ht="14.25" hidden="false" customHeight="false" outlineLevel="0" collapsed="false">
      <c r="A6" s="59" t="s">
        <v>13</v>
      </c>
      <c r="B6" s="13" t="s">
        <v>64</v>
      </c>
      <c r="C6" s="14" t="n">
        <v>11.04</v>
      </c>
      <c r="D6" s="15" t="n">
        <f aca="false">17.857*((21-C6)^1.81)</f>
        <v>1144.61096283633</v>
      </c>
      <c r="E6" s="14" t="n">
        <v>30.99</v>
      </c>
      <c r="F6" s="15" t="n">
        <f aca="false">5.33*((E6-10)^1.1)</f>
        <v>151.684390727344</v>
      </c>
      <c r="G6" s="37" t="n">
        <v>292</v>
      </c>
      <c r="H6" s="15" t="n">
        <f aca="false">0.14354*((G6-220)^1.4)</f>
        <v>57.1792476732856</v>
      </c>
      <c r="I6" s="16" t="n">
        <f aca="false">D6+F6+H6</f>
        <v>1353.47460123696</v>
      </c>
      <c r="J6" s="52"/>
    </row>
    <row r="7" customFormat="false" ht="14.25" hidden="false" customHeight="false" outlineLevel="0" collapsed="false">
      <c r="A7" s="60" t="s">
        <v>15</v>
      </c>
      <c r="B7" s="18" t="s">
        <v>65</v>
      </c>
      <c r="C7" s="19" t="n">
        <v>11.62</v>
      </c>
      <c r="D7" s="20" t="n">
        <f aca="false">17.857*((21-C7)^1.81)</f>
        <v>1026.8231138165</v>
      </c>
      <c r="E7" s="19" t="n">
        <v>14.07</v>
      </c>
      <c r="F7" s="21" t="n">
        <f aca="false">5.33*((E7-10)^1.1)</f>
        <v>24.9620965801979</v>
      </c>
      <c r="G7" s="61" t="n">
        <v>268</v>
      </c>
      <c r="H7" s="21" t="n">
        <f aca="false">0.14354*((G7-220)^1.4)</f>
        <v>32.4123615154928</v>
      </c>
      <c r="I7" s="22" t="n">
        <f aca="false">D7+F7+H7</f>
        <v>1084.19757191219</v>
      </c>
      <c r="J7" s="52"/>
    </row>
    <row r="8" customFormat="false" ht="14.25" hidden="false" customHeight="false" outlineLevel="0" collapsed="false">
      <c r="A8" s="60" t="s">
        <v>17</v>
      </c>
      <c r="B8" s="18" t="s">
        <v>66</v>
      </c>
      <c r="C8" s="19" t="n">
        <v>12.68</v>
      </c>
      <c r="D8" s="20" t="n">
        <f aca="false">17.857*((21-C8)^1.81)</f>
        <v>826.478802366667</v>
      </c>
      <c r="E8" s="19" t="n">
        <v>19.34</v>
      </c>
      <c r="F8" s="21" t="n">
        <f aca="false">5.33*((E8-10)^1.1)</f>
        <v>62.2456165278789</v>
      </c>
      <c r="G8" s="61" t="n">
        <v>289</v>
      </c>
      <c r="H8" s="21" t="n">
        <f aca="false">0.14354*((G8-220)^1.4)</f>
        <v>53.8718226018019</v>
      </c>
      <c r="I8" s="22" t="n">
        <f aca="false">D8+F8+H8</f>
        <v>942.596241496348</v>
      </c>
      <c r="J8" s="52"/>
    </row>
    <row r="9" customFormat="false" ht="14.25" hidden="false" customHeight="false" outlineLevel="0" collapsed="false">
      <c r="A9" s="60" t="s">
        <v>19</v>
      </c>
      <c r="B9" s="18" t="s">
        <v>67</v>
      </c>
      <c r="C9" s="19" t="n">
        <v>13.12</v>
      </c>
      <c r="D9" s="20" t="n">
        <f aca="false">17.857*((21-C9)^1.81)</f>
        <v>749.067495956869</v>
      </c>
      <c r="E9" s="19" t="n">
        <v>6.63</v>
      </c>
      <c r="F9" s="21" t="n">
        <v>0</v>
      </c>
      <c r="G9" s="61" t="n">
        <v>182</v>
      </c>
      <c r="H9" s="21" t="n">
        <v>0</v>
      </c>
      <c r="I9" s="22" t="n">
        <f aca="false">D9+F9+H9</f>
        <v>749.067495956869</v>
      </c>
      <c r="J9" s="52"/>
    </row>
    <row r="10" customFormat="false" ht="14.25" hidden="false" customHeight="false" outlineLevel="0" collapsed="false">
      <c r="A10" s="60" t="s">
        <v>21</v>
      </c>
      <c r="B10" s="18" t="s">
        <v>68</v>
      </c>
      <c r="C10" s="19" t="n">
        <v>13.9</v>
      </c>
      <c r="D10" s="20" t="n">
        <f aca="false">17.857*((21-C10)^1.81)</f>
        <v>620.277617102564</v>
      </c>
      <c r="E10" s="19" t="n">
        <v>11.61</v>
      </c>
      <c r="F10" s="21" t="n">
        <f aca="false">5.33*((E10-10)^1.1)</f>
        <v>8.99985832075306</v>
      </c>
      <c r="G10" s="61" t="n">
        <v>235</v>
      </c>
      <c r="H10" s="21" t="n">
        <f aca="false">0.14354*((G10-220)^1.4)</f>
        <v>6.36063836749606</v>
      </c>
      <c r="I10" s="22" t="n">
        <f aca="false">D10+F10+H10</f>
        <v>635.638113790813</v>
      </c>
      <c r="J10" s="52"/>
    </row>
    <row r="11" customFormat="false" ht="15" hidden="false" customHeight="false" outlineLevel="0" collapsed="false">
      <c r="A11" s="62" t="s">
        <v>23</v>
      </c>
      <c r="B11" s="25" t="s">
        <v>69</v>
      </c>
      <c r="C11" s="26" t="s">
        <v>37</v>
      </c>
      <c r="D11" s="27" t="n">
        <v>0</v>
      </c>
      <c r="E11" s="28" t="n">
        <v>6.76</v>
      </c>
      <c r="F11" s="29" t="n">
        <v>0</v>
      </c>
      <c r="G11" s="63" t="n">
        <v>182</v>
      </c>
      <c r="H11" s="29" t="n">
        <v>0</v>
      </c>
      <c r="I11" s="30" t="n">
        <f aca="false">D11+F11+H11</f>
        <v>0</v>
      </c>
    </row>
  </sheetData>
  <mergeCells count="7">
    <mergeCell ref="A1:I1"/>
    <mergeCell ref="A2:A3"/>
    <mergeCell ref="B2:B3"/>
    <mergeCell ref="C2:D2"/>
    <mergeCell ref="E2:F2"/>
    <mergeCell ref="G2:H2"/>
    <mergeCell ref="I2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7.74"/>
  </cols>
  <sheetData>
    <row r="1" customFormat="false" ht="15" hidden="false" customHeight="false" outlineLevel="0" collapsed="false">
      <c r="A1" s="31" t="s">
        <v>70</v>
      </c>
      <c r="B1" s="31"/>
      <c r="C1" s="31"/>
      <c r="D1" s="31"/>
      <c r="E1" s="31"/>
      <c r="F1" s="31"/>
      <c r="G1" s="31"/>
      <c r="H1" s="31"/>
      <c r="I1" s="31"/>
    </row>
    <row r="2" customFormat="false" ht="14.25" hidden="false" customHeight="true" outlineLevel="0" collapsed="false">
      <c r="A2" s="53" t="s">
        <v>1</v>
      </c>
      <c r="B2" s="54" t="s">
        <v>2</v>
      </c>
      <c r="C2" s="55" t="s">
        <v>3</v>
      </c>
      <c r="D2" s="55"/>
      <c r="E2" s="56" t="s">
        <v>4</v>
      </c>
      <c r="F2" s="56"/>
      <c r="G2" s="56" t="s">
        <v>60</v>
      </c>
      <c r="H2" s="56"/>
      <c r="I2" s="57" t="s">
        <v>5</v>
      </c>
    </row>
    <row r="3" customFormat="false" ht="15" hidden="false" customHeight="false" outlineLevel="0" collapsed="false">
      <c r="A3" s="53"/>
      <c r="B3" s="54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57"/>
    </row>
    <row r="4" customFormat="false" ht="14.25" hidden="false" customHeight="false" outlineLevel="0" collapsed="false">
      <c r="A4" s="64" t="n">
        <v>1</v>
      </c>
      <c r="B4" s="8" t="s">
        <v>71</v>
      </c>
      <c r="C4" s="35" t="n">
        <v>10.47</v>
      </c>
      <c r="D4" s="10" t="n">
        <f aca="false">17.857*((21-C4)^1.81)</f>
        <v>1265.91297287834</v>
      </c>
      <c r="E4" s="35" t="n">
        <v>18.16</v>
      </c>
      <c r="F4" s="10" t="n">
        <f aca="false">7.86*((E4-8)^1.1)</f>
        <v>100.694471025145</v>
      </c>
      <c r="G4" s="35" t="n">
        <v>306</v>
      </c>
      <c r="H4" s="10" t="n">
        <f aca="false">0.188807*((G4-190)^1.41)</f>
        <v>153.781416346324</v>
      </c>
      <c r="I4" s="11" t="n">
        <f aca="false">D4+F4+H4</f>
        <v>1520.38886024981</v>
      </c>
    </row>
    <row r="5" customFormat="false" ht="14.25" hidden="false" customHeight="false" outlineLevel="0" collapsed="false">
      <c r="A5" s="36" t="n">
        <v>2</v>
      </c>
      <c r="B5" s="13" t="s">
        <v>72</v>
      </c>
      <c r="C5" s="37" t="n">
        <v>11.12</v>
      </c>
      <c r="D5" s="15" t="n">
        <f aca="false">17.857*((21-C5)^1.81)</f>
        <v>1128.02459342288</v>
      </c>
      <c r="E5" s="37" t="n">
        <v>17.65</v>
      </c>
      <c r="F5" s="15" t="n">
        <f aca="false">7.86*((E5-8)^1.1)</f>
        <v>95.1486412282091</v>
      </c>
      <c r="G5" s="37" t="n">
        <v>307</v>
      </c>
      <c r="H5" s="15" t="n">
        <f aca="false">0.188807*((G5-190)^1.41)</f>
        <v>155.65395379219</v>
      </c>
      <c r="I5" s="16" t="n">
        <f aca="false">D5+F5+H5</f>
        <v>1378.82718844327</v>
      </c>
    </row>
    <row r="6" customFormat="false" ht="14.25" hidden="false" customHeight="false" outlineLevel="0" collapsed="false">
      <c r="A6" s="36" t="n">
        <v>3</v>
      </c>
      <c r="B6" s="13" t="s">
        <v>73</v>
      </c>
      <c r="C6" s="37" t="n">
        <v>11.11</v>
      </c>
      <c r="D6" s="15" t="n">
        <f aca="false">17.857*((21-C6)^1.81)</f>
        <v>1130.09196326315</v>
      </c>
      <c r="E6" s="37" t="n">
        <v>16.52</v>
      </c>
      <c r="F6" s="15" t="n">
        <f aca="false">7.86*((E6-8)^1.1)</f>
        <v>82.9671363141723</v>
      </c>
      <c r="G6" s="37" t="n">
        <v>297</v>
      </c>
      <c r="H6" s="15" t="n">
        <f aca="false">0.188807*((G6-190)^1.41)</f>
        <v>137.230048939368</v>
      </c>
      <c r="I6" s="16" t="n">
        <f aca="false">D6+F6+H6</f>
        <v>1350.28914851669</v>
      </c>
    </row>
    <row r="7" customFormat="false" ht="14.25" hidden="false" customHeight="false" outlineLevel="0" collapsed="false">
      <c r="A7" s="38" t="n">
        <v>4</v>
      </c>
      <c r="B7" s="18" t="s">
        <v>74</v>
      </c>
      <c r="C7" s="61" t="n">
        <v>11.42</v>
      </c>
      <c r="D7" s="61" t="n">
        <f aca="false">17.857*((21-C7)^1.81)</f>
        <v>1066.79278567838</v>
      </c>
      <c r="E7" s="61" t="n">
        <v>13.78</v>
      </c>
      <c r="F7" s="61" t="n">
        <f aca="false">7.86*((E7-8)^1.1)</f>
        <v>54.1431062745711</v>
      </c>
      <c r="G7" s="61" t="n">
        <v>280</v>
      </c>
      <c r="H7" s="61" t="n">
        <f aca="false">0.188807*((G7-190)^1.41)</f>
        <v>107.52266746494</v>
      </c>
      <c r="I7" s="22" t="n">
        <f aca="false">D7+F7+H7</f>
        <v>1228.45855941789</v>
      </c>
    </row>
    <row r="8" customFormat="false" ht="14.25" hidden="false" customHeight="false" outlineLevel="0" collapsed="false">
      <c r="A8" s="38" t="n">
        <v>4</v>
      </c>
      <c r="B8" s="18" t="s">
        <v>75</v>
      </c>
      <c r="C8" s="61" t="n">
        <v>11.22</v>
      </c>
      <c r="D8" s="61" t="n">
        <f aca="false">17.857*((21-C8)^1.81)</f>
        <v>1107.4441307147</v>
      </c>
      <c r="E8" s="61" t="n">
        <v>12.78</v>
      </c>
      <c r="F8" s="61" t="n">
        <f aca="false">7.86*((E8-8)^1.1)</f>
        <v>43.9332399397118</v>
      </c>
      <c r="G8" s="61" t="n">
        <v>261</v>
      </c>
      <c r="H8" s="61" t="n">
        <f aca="false">0.188807*((G8-190)^1.41)</f>
        <v>76.9648386722439</v>
      </c>
      <c r="I8" s="22" t="n">
        <f aca="false">D8+F8+H8</f>
        <v>1228.34220932665</v>
      </c>
    </row>
    <row r="9" customFormat="false" ht="14.25" hidden="false" customHeight="false" outlineLevel="0" collapsed="false">
      <c r="A9" s="38" t="n">
        <v>6</v>
      </c>
      <c r="B9" s="18" t="s">
        <v>76</v>
      </c>
      <c r="C9" s="61" t="n">
        <v>11.68</v>
      </c>
      <c r="D9" s="61" t="n">
        <f aca="false">17.857*((21-C9)^1.81)</f>
        <v>1014.96554608658</v>
      </c>
      <c r="E9" s="61" t="n">
        <v>14.2</v>
      </c>
      <c r="F9" s="61" t="n">
        <f aca="false">7.86*((E9-8)^1.1)</f>
        <v>58.4861999253441</v>
      </c>
      <c r="G9" s="61" t="n">
        <v>280</v>
      </c>
      <c r="H9" s="61" t="n">
        <f aca="false">0.188807*((G9-190)^1.41)</f>
        <v>107.52266746494</v>
      </c>
      <c r="I9" s="22" t="n">
        <f aca="false">D9+F9+H9</f>
        <v>1180.97441347686</v>
      </c>
    </row>
    <row r="10" customFormat="false" ht="14.25" hidden="false" customHeight="false" outlineLevel="0" collapsed="false">
      <c r="A10" s="38" t="n">
        <v>7</v>
      </c>
      <c r="B10" s="18" t="s">
        <v>77</v>
      </c>
      <c r="C10" s="61" t="n">
        <v>11.79</v>
      </c>
      <c r="D10" s="61" t="n">
        <f aca="false">17.857*((21-C10)^1.81)</f>
        <v>993.386901635884</v>
      </c>
      <c r="E10" s="61" t="n">
        <v>9.65</v>
      </c>
      <c r="F10" s="61" t="n">
        <f aca="false">7.86*((E10-8)^1.1)</f>
        <v>13.6349919123654</v>
      </c>
      <c r="G10" s="61" t="n">
        <v>220</v>
      </c>
      <c r="H10" s="61" t="n">
        <f aca="false">0.188807*((G10-190)^1.41)</f>
        <v>22.8433114386292</v>
      </c>
      <c r="I10" s="22" t="n">
        <f aca="false">D10+F10+H10</f>
        <v>1029.86520498688</v>
      </c>
    </row>
    <row r="11" customFormat="false" ht="14.25" hidden="false" customHeight="false" outlineLevel="0" collapsed="false">
      <c r="A11" s="38" t="n">
        <v>8</v>
      </c>
      <c r="B11" s="18" t="s">
        <v>78</v>
      </c>
      <c r="C11" s="61" t="n">
        <v>11.96</v>
      </c>
      <c r="D11" s="61" t="n">
        <f aca="false">17.857*((21-C11)^1.81)</f>
        <v>960.446897034499</v>
      </c>
      <c r="E11" s="61" t="n">
        <v>11.41</v>
      </c>
      <c r="F11" s="61" t="n">
        <f aca="false">7.86*((E11-8)^1.1)</f>
        <v>30.3006791624395</v>
      </c>
      <c r="G11" s="61" t="n">
        <v>226</v>
      </c>
      <c r="H11" s="61" t="n">
        <f aca="false">0.188807*((G11-190)^1.41)</f>
        <v>29.5396005165327</v>
      </c>
      <c r="I11" s="22" t="n">
        <f aca="false">D11+F11+H11</f>
        <v>1020.28717671347</v>
      </c>
    </row>
    <row r="12" customFormat="false" ht="14.25" hidden="false" customHeight="false" outlineLevel="0" collapsed="false">
      <c r="A12" s="38" t="n">
        <v>9</v>
      </c>
      <c r="B12" s="18" t="s">
        <v>79</v>
      </c>
      <c r="C12" s="61" t="n">
        <v>13.23</v>
      </c>
      <c r="D12" s="61" t="n">
        <f aca="false">17.857*((21-C12)^1.81)</f>
        <v>730.248279879262</v>
      </c>
      <c r="E12" s="61" t="n">
        <v>13.28</v>
      </c>
      <c r="F12" s="61" t="n">
        <f aca="false">7.86*((E12-8)^1.1)</f>
        <v>49.0139677656259</v>
      </c>
      <c r="G12" s="61" t="n">
        <v>215</v>
      </c>
      <c r="H12" s="61" t="n">
        <f aca="false">0.188807*((G12-190)^1.41)</f>
        <v>17.6649943925327</v>
      </c>
      <c r="I12" s="22" t="n">
        <f aca="false">D12+F12+H12</f>
        <v>796.927242037421</v>
      </c>
    </row>
    <row r="13" customFormat="false" ht="15" hidden="false" customHeight="false" outlineLevel="0" collapsed="false">
      <c r="A13" s="45" t="n">
        <v>10</v>
      </c>
      <c r="B13" s="46" t="s">
        <v>80</v>
      </c>
      <c r="C13" s="47" t="n">
        <v>13.62</v>
      </c>
      <c r="D13" s="65" t="n">
        <f aca="false">17.857*((21-C13)^1.81)</f>
        <v>665.25862452029</v>
      </c>
      <c r="E13" s="66" t="n">
        <v>10.19</v>
      </c>
      <c r="F13" s="65" t="n">
        <f aca="false">7.86*((E13-8)^1.1)</f>
        <v>18.6170588831062</v>
      </c>
      <c r="G13" s="66" t="n">
        <v>194</v>
      </c>
      <c r="H13" s="65" t="n">
        <f aca="false">0.188807*((G13-190)^1.41)</f>
        <v>1.3332840369652</v>
      </c>
      <c r="I13" s="67" t="n">
        <f aca="false">D13+F13+H13</f>
        <v>685.208967440361</v>
      </c>
    </row>
    <row r="18" customFormat="false" ht="14.25" hidden="false" customHeight="false" outlineLevel="0" collapsed="false"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customFormat="false" ht="14.25" hidden="false" customHeight="false" outlineLevel="0" collapsed="false"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4.25" hidden="false" customHeight="false" outlineLevel="0" collapsed="false">
      <c r="J20" s="68"/>
      <c r="K20" s="68"/>
      <c r="L20" s="68"/>
      <c r="M20" s="68"/>
      <c r="N20" s="68"/>
      <c r="O20" s="68"/>
      <c r="P20" s="68"/>
      <c r="Q20" s="52"/>
      <c r="R20" s="52"/>
      <c r="S20" s="52"/>
    </row>
    <row r="21" customFormat="false" ht="14.25" hidden="false" customHeight="false" outlineLevel="0" collapsed="false"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customFormat="false" ht="14.25" hidden="false" customHeight="false" outlineLevel="0" collapsed="false"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14.25" hidden="false" customHeight="false" outlineLevel="0" collapsed="false"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4.25" hidden="false" customHeight="false" outlineLevel="0" collapsed="false">
      <c r="J24" s="52"/>
      <c r="K24" s="52"/>
      <c r="L24" s="52"/>
      <c r="M24" s="52"/>
      <c r="N24" s="52"/>
      <c r="O24" s="52"/>
      <c r="P24" s="52"/>
      <c r="Q24" s="52"/>
      <c r="R24" s="52"/>
      <c r="S24" s="52"/>
    </row>
  </sheetData>
  <mergeCells count="7">
    <mergeCell ref="A1:I1"/>
    <mergeCell ref="A2:A3"/>
    <mergeCell ref="B2:B3"/>
    <mergeCell ref="C2:D2"/>
    <mergeCell ref="E2:F2"/>
    <mergeCell ref="G2:H2"/>
    <mergeCell ref="I2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15" hidden="false" customHeight="fals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true" outlineLevel="0" collapsed="false">
      <c r="A2" s="53" t="s">
        <v>1</v>
      </c>
      <c r="B2" s="69" t="s">
        <v>2</v>
      </c>
      <c r="C2" s="55" t="s">
        <v>3</v>
      </c>
      <c r="D2" s="55"/>
      <c r="E2" s="56" t="s">
        <v>4</v>
      </c>
      <c r="F2" s="56"/>
      <c r="G2" s="56" t="s">
        <v>60</v>
      </c>
      <c r="H2" s="56"/>
      <c r="I2" s="55" t="s">
        <v>82</v>
      </c>
      <c r="J2" s="55"/>
      <c r="K2" s="70" t="s">
        <v>5</v>
      </c>
    </row>
    <row r="3" customFormat="false" ht="15" hidden="false" customHeight="false" outlineLevel="0" collapsed="false">
      <c r="A3" s="53"/>
      <c r="B3" s="69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0"/>
    </row>
    <row r="4" customFormat="false" ht="14.25" hidden="false" customHeight="false" outlineLevel="0" collapsed="false">
      <c r="A4" s="34" t="n">
        <v>1</v>
      </c>
      <c r="B4" s="72" t="s">
        <v>83</v>
      </c>
      <c r="C4" s="73" t="n">
        <v>9.17</v>
      </c>
      <c r="D4" s="74" t="n">
        <f aca="false">58.015*((11.5-C4)^1.81)</f>
        <v>268.197369310819</v>
      </c>
      <c r="E4" s="75" t="n">
        <v>39</v>
      </c>
      <c r="F4" s="74" t="n">
        <f aca="false">5.33*((E4-10)^1.1)</f>
        <v>216.453696407711</v>
      </c>
      <c r="G4" s="73" t="n">
        <v>408</v>
      </c>
      <c r="H4" s="74" t="n">
        <f aca="false">0.14354*((G4-220)^1.4)</f>
        <v>219.176471437851</v>
      </c>
      <c r="I4" s="73" t="n">
        <v>128.74</v>
      </c>
      <c r="J4" s="74" t="n">
        <f aca="false">0.19889*((185-I4)^1.88)</f>
        <v>388.140030882393</v>
      </c>
      <c r="K4" s="76" t="n">
        <f aca="false">D4+F4+H4+J4</f>
        <v>1091.96756803877</v>
      </c>
    </row>
    <row r="5" customFormat="false" ht="14.25" hidden="false" customHeight="false" outlineLevel="0" collapsed="false">
      <c r="A5" s="36" t="n">
        <v>2</v>
      </c>
      <c r="B5" s="77" t="s">
        <v>84</v>
      </c>
      <c r="C5" s="37" t="n">
        <v>9.9</v>
      </c>
      <c r="D5" s="15" t="n">
        <f aca="false">58.015*((11.5-C5)^1.81)</f>
        <v>135.830551864813</v>
      </c>
      <c r="E5" s="14" t="n">
        <v>22.22</v>
      </c>
      <c r="F5" s="15" t="n">
        <f aca="false">5.33*((E5-10)^1.1)</f>
        <v>83.6576258700974</v>
      </c>
      <c r="G5" s="37" t="n">
        <v>341</v>
      </c>
      <c r="H5" s="15" t="n">
        <f aca="false">0.14354*((G5-220)^1.4)</f>
        <v>118.269418183071</v>
      </c>
      <c r="I5" s="37" t="n">
        <v>130.01</v>
      </c>
      <c r="J5" s="15" t="n">
        <f aca="false">0.19889*((185-I5)^1.88)</f>
        <v>371.831638842728</v>
      </c>
      <c r="K5" s="16" t="n">
        <f aca="false">D5+F5+H5+J5</f>
        <v>709.589234760709</v>
      </c>
    </row>
    <row r="6" customFormat="false" ht="14.25" hidden="false" customHeight="false" outlineLevel="0" collapsed="false">
      <c r="A6" s="36" t="n">
        <v>3</v>
      </c>
      <c r="B6" s="77" t="s">
        <v>85</v>
      </c>
      <c r="C6" s="37" t="n">
        <v>10.46</v>
      </c>
      <c r="D6" s="15" t="n">
        <f aca="false">58.015*((11.5-C6)^1.81)</f>
        <v>62.2831602695887</v>
      </c>
      <c r="E6" s="14" t="n">
        <v>26.82</v>
      </c>
      <c r="F6" s="15" t="n">
        <f aca="false">5.33*((E6-10)^1.1)</f>
        <v>118.887391856238</v>
      </c>
      <c r="G6" s="37" t="n">
        <v>301</v>
      </c>
      <c r="H6" s="15" t="n">
        <f aca="false">0.14354*((G6-220)^1.4)</f>
        <v>67.4298150272697</v>
      </c>
      <c r="I6" s="37" t="n">
        <v>135.31</v>
      </c>
      <c r="J6" s="15" t="n">
        <f aca="false">0.19889*((185-I6)^1.88)</f>
        <v>307.325545838685</v>
      </c>
      <c r="K6" s="16" t="n">
        <f aca="false">D6+F6+H6+J6</f>
        <v>555.925912991782</v>
      </c>
    </row>
    <row r="7" customFormat="false" ht="14.25" hidden="false" customHeight="false" outlineLevel="0" collapsed="false">
      <c r="A7" s="38" t="n">
        <v>4</v>
      </c>
      <c r="B7" s="78" t="s">
        <v>86</v>
      </c>
      <c r="C7" s="61" t="n">
        <v>10.68</v>
      </c>
      <c r="D7" s="20" t="n">
        <f aca="false">58.015*((11.5-C7)^1.81)</f>
        <v>40.5082395342067</v>
      </c>
      <c r="E7" s="19" t="n">
        <v>19.82</v>
      </c>
      <c r="F7" s="21" t="n">
        <f aca="false">5.33*((E7-10)^1.1)</f>
        <v>65.7733323522147</v>
      </c>
      <c r="G7" s="61" t="n">
        <v>282</v>
      </c>
      <c r="H7" s="21" t="n">
        <f aca="false">0.14354*((G7-220)^1.4)</f>
        <v>46.3789921854013</v>
      </c>
      <c r="I7" s="61" t="n">
        <v>136.37</v>
      </c>
      <c r="J7" s="20" t="n">
        <f aca="false">0.19889*((185-I7)^1.88)</f>
        <v>295.116148622396</v>
      </c>
      <c r="K7" s="22" t="n">
        <f aca="false">D7+F7+H7+J7</f>
        <v>447.776712694219</v>
      </c>
    </row>
    <row r="8" customFormat="false" ht="14.25" hidden="false" customHeight="false" outlineLevel="0" collapsed="false">
      <c r="A8" s="38" t="n">
        <v>5</v>
      </c>
      <c r="B8" s="79" t="s">
        <v>87</v>
      </c>
      <c r="C8" s="61" t="n">
        <v>11.98</v>
      </c>
      <c r="D8" s="20" t="n">
        <v>0</v>
      </c>
      <c r="E8" s="19" t="n">
        <v>33.38</v>
      </c>
      <c r="F8" s="21" t="n">
        <f aca="false">5.33*((E8-10)^1.1)</f>
        <v>170.787533501929</v>
      </c>
      <c r="G8" s="61" t="n">
        <v>210</v>
      </c>
      <c r="H8" s="21" t="n">
        <v>0</v>
      </c>
      <c r="I8" s="61" t="n">
        <v>173.55</v>
      </c>
      <c r="J8" s="20" t="n">
        <f aca="false">0.19889*((185-I8)^1.88)</f>
        <v>19.4610945533364</v>
      </c>
      <c r="K8" s="22" t="n">
        <f aca="false">D8+F8+H8+J8</f>
        <v>190.248628055265</v>
      </c>
    </row>
    <row r="9" customFormat="false" ht="15" hidden="false" customHeight="false" outlineLevel="0" collapsed="false">
      <c r="A9" s="45" t="n">
        <v>6</v>
      </c>
      <c r="B9" s="80" t="s">
        <v>88</v>
      </c>
      <c r="C9" s="63" t="n">
        <v>10.65</v>
      </c>
      <c r="D9" s="27" t="n">
        <f aca="false">58.015*((11.5-C9)^1.81)</f>
        <v>43.230330137055</v>
      </c>
      <c r="E9" s="28" t="n">
        <v>19.01</v>
      </c>
      <c r="F9" s="29" t="n">
        <f aca="false">5.33*((E9-10)^1.1)</f>
        <v>59.8307544346167</v>
      </c>
      <c r="G9" s="63" t="n">
        <v>307</v>
      </c>
      <c r="H9" s="29" t="n">
        <f aca="false">0.14354*((G9-220)^1.4)</f>
        <v>74.5246415037208</v>
      </c>
      <c r="I9" s="28" t="n">
        <v>0</v>
      </c>
      <c r="J9" s="27" t="n">
        <v>0</v>
      </c>
      <c r="K9" s="30" t="n">
        <f aca="false">D9+F9+H9+J9</f>
        <v>177.585726075393</v>
      </c>
    </row>
  </sheetData>
  <mergeCells count="8">
    <mergeCell ref="A1:K1"/>
    <mergeCell ref="A2:A3"/>
    <mergeCell ref="B2:B3"/>
    <mergeCell ref="C2:D2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6.37"/>
  </cols>
  <sheetData>
    <row r="1" customFormat="false" ht="15" hidden="false" customHeight="false" outlineLevel="0" collapsed="false">
      <c r="A1" s="31" t="s">
        <v>8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true" outlineLevel="0" collapsed="false">
      <c r="A2" s="81" t="s">
        <v>1</v>
      </c>
      <c r="B2" s="82" t="s">
        <v>2</v>
      </c>
      <c r="C2" s="55" t="s">
        <v>3</v>
      </c>
      <c r="D2" s="55"/>
      <c r="E2" s="55" t="s">
        <v>4</v>
      </c>
      <c r="F2" s="55"/>
      <c r="G2" s="55" t="s">
        <v>60</v>
      </c>
      <c r="H2" s="55"/>
      <c r="I2" s="55" t="s">
        <v>82</v>
      </c>
      <c r="J2" s="55"/>
      <c r="K2" s="70" t="s">
        <v>5</v>
      </c>
    </row>
    <row r="3" customFormat="false" ht="15" hidden="false" customHeight="false" outlineLevel="0" collapsed="false">
      <c r="A3" s="81"/>
      <c r="B3" s="82"/>
      <c r="C3" s="71" t="s">
        <v>6</v>
      </c>
      <c r="D3" s="71" t="s">
        <v>7</v>
      </c>
      <c r="E3" s="71" t="s">
        <v>8</v>
      </c>
      <c r="F3" s="71" t="s">
        <v>7</v>
      </c>
      <c r="G3" s="71" t="s">
        <v>61</v>
      </c>
      <c r="H3" s="71" t="s">
        <v>7</v>
      </c>
      <c r="I3" s="71" t="s">
        <v>6</v>
      </c>
      <c r="J3" s="71" t="s">
        <v>7</v>
      </c>
      <c r="K3" s="70"/>
    </row>
    <row r="4" customFormat="false" ht="14.25" hidden="false" customHeight="false" outlineLevel="0" collapsed="false">
      <c r="A4" s="83" t="n">
        <v>1</v>
      </c>
      <c r="B4" s="84" t="s">
        <v>90</v>
      </c>
      <c r="C4" s="73" t="n">
        <v>10.49</v>
      </c>
      <c r="D4" s="74" t="n">
        <f aca="false">46.0849*((13-C4)^1.81)</f>
        <v>243.763167938334</v>
      </c>
      <c r="E4" s="73" t="n">
        <v>21.88</v>
      </c>
      <c r="F4" s="74" t="n">
        <f aca="false">7.86*((E4-8)^1.1)</f>
        <v>141.922403927507</v>
      </c>
      <c r="G4" s="73" t="n">
        <v>257</v>
      </c>
      <c r="H4" s="74" t="n">
        <f aca="false">0.188807*((G4-210)^1.41)</f>
        <v>43.0205611946019</v>
      </c>
      <c r="I4" s="73" t="n">
        <v>131.49</v>
      </c>
      <c r="J4" s="74" t="n">
        <f aca="false">0.19889*((185-I4)^1.88)</f>
        <v>353.240634016935</v>
      </c>
      <c r="K4" s="76" t="n">
        <f aca="false">D4+F4+H4+J4</f>
        <v>781.946767077378</v>
      </c>
    </row>
    <row r="5" customFormat="false" ht="14.25" hidden="false" customHeight="false" outlineLevel="0" collapsed="false">
      <c r="A5" s="59" t="n">
        <v>2</v>
      </c>
      <c r="B5" s="13" t="s">
        <v>91</v>
      </c>
      <c r="C5" s="37" t="n">
        <v>11.21</v>
      </c>
      <c r="D5" s="15" t="n">
        <f aca="false">46.0849*((13-C5)^1.81)</f>
        <v>132.197315317006</v>
      </c>
      <c r="E5" s="37" t="n">
        <v>20.82</v>
      </c>
      <c r="F5" s="15" t="n">
        <f aca="false">7.86*((E5-8)^1.1)</f>
        <v>130.046711231614</v>
      </c>
      <c r="G5" s="37" t="n">
        <v>286</v>
      </c>
      <c r="H5" s="15" t="n">
        <f aca="false">0.188807*((G5-210)^1.41)</f>
        <v>84.7159639356875</v>
      </c>
      <c r="I5" s="37" t="n">
        <v>149.25</v>
      </c>
      <c r="J5" s="15" t="n">
        <f aca="false">0.19889*((185-I5)^1.88)</f>
        <v>165.490060411374</v>
      </c>
      <c r="K5" s="16" t="n">
        <f aca="false">D5+F5+H5+J5</f>
        <v>512.450050895682</v>
      </c>
    </row>
    <row r="6" customFormat="false" ht="14.25" hidden="false" customHeight="false" outlineLevel="0" collapsed="false">
      <c r="A6" s="59" t="n">
        <v>3</v>
      </c>
      <c r="B6" s="13" t="s">
        <v>92</v>
      </c>
      <c r="C6" s="37" t="n">
        <v>10.68</v>
      </c>
      <c r="D6" s="15" t="n">
        <f aca="false">46.0849*((13-C6)^1.81)</f>
        <v>211.393632766211</v>
      </c>
      <c r="E6" s="37" t="n">
        <v>16.82</v>
      </c>
      <c r="F6" s="15" t="n">
        <f aca="false">7.86*((E6-8)^1.1)</f>
        <v>86.1862509718855</v>
      </c>
      <c r="G6" s="37" t="n">
        <v>0</v>
      </c>
      <c r="H6" s="15" t="n">
        <v>0</v>
      </c>
      <c r="I6" s="37" t="n">
        <v>144.8</v>
      </c>
      <c r="J6" s="15" t="n">
        <f aca="false">0.19889*((185-I6)^1.88)</f>
        <v>206.327885555609</v>
      </c>
      <c r="K6" s="16" t="n">
        <f aca="false">D6+F6+H6+J6</f>
        <v>503.907769293706</v>
      </c>
    </row>
    <row r="7" customFormat="false" ht="14.25" hidden="false" customHeight="false" outlineLevel="0" collapsed="false">
      <c r="A7" s="60" t="n">
        <v>4</v>
      </c>
      <c r="B7" s="39" t="s">
        <v>93</v>
      </c>
      <c r="C7" s="44" t="n">
        <v>11.93</v>
      </c>
      <c r="D7" s="20" t="n">
        <f aca="false">46.0849*((13-C7)^1.81)</f>
        <v>52.0886722178374</v>
      </c>
      <c r="E7" s="61" t="n">
        <v>16.61</v>
      </c>
      <c r="F7" s="21" t="n">
        <f aca="false">7.86*((E7-8)^1.1)</f>
        <v>83.9316986454035</v>
      </c>
      <c r="G7" s="61" t="n">
        <v>242</v>
      </c>
      <c r="H7" s="21" t="n">
        <f aca="false">0.188807*((G7-210)^1.41)</f>
        <v>25.019553852892</v>
      </c>
      <c r="I7" s="61" t="n">
        <v>151.25</v>
      </c>
      <c r="J7" s="20" t="n">
        <f aca="false">0.19889*((185-I7)^1.88)</f>
        <v>148.514086696343</v>
      </c>
      <c r="K7" s="22" t="n">
        <f aca="false">D7+F7+H7+J7</f>
        <v>309.554011412476</v>
      </c>
    </row>
    <row r="8" customFormat="false" ht="15" hidden="false" customHeight="false" outlineLevel="0" collapsed="false">
      <c r="A8" s="62" t="n">
        <v>5</v>
      </c>
      <c r="B8" s="85" t="s">
        <v>94</v>
      </c>
      <c r="C8" s="63" t="n">
        <v>11.88</v>
      </c>
      <c r="D8" s="27" t="n">
        <f aca="false">46.0849*((13-C8)^1.81)</f>
        <v>56.5774371012861</v>
      </c>
      <c r="E8" s="63" t="n">
        <v>11.88</v>
      </c>
      <c r="F8" s="29" t="n">
        <f aca="false">7.86*((E8-8)^1.1)</f>
        <v>34.9250827827135</v>
      </c>
      <c r="G8" s="63" t="n">
        <v>212</v>
      </c>
      <c r="H8" s="29" t="n">
        <f aca="false">0.188807*((G8-210)^1.41)</f>
        <v>0.50173036500424</v>
      </c>
      <c r="I8" s="63" t="n">
        <v>180.4</v>
      </c>
      <c r="J8" s="27" t="n">
        <f aca="false">0.19889*((185-I8)^1.88)</f>
        <v>3.50427089276059</v>
      </c>
      <c r="K8" s="30" t="n">
        <f aca="false">D8+F8+H8+J8</f>
        <v>95.5085211417645</v>
      </c>
    </row>
  </sheetData>
  <mergeCells count="8">
    <mergeCell ref="A1:K1"/>
    <mergeCell ref="A2:A3"/>
    <mergeCell ref="B2:B3"/>
    <mergeCell ref="C2:D2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1.37"/>
  </cols>
  <sheetData>
    <row r="1" customFormat="false" ht="15" hidden="false" customHeight="fals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86" t="s">
        <v>4</v>
      </c>
      <c r="F2" s="86"/>
      <c r="G2" s="86" t="s">
        <v>60</v>
      </c>
      <c r="H2" s="86"/>
      <c r="I2" s="4" t="s">
        <v>96</v>
      </c>
      <c r="J2" s="4"/>
      <c r="K2" s="4" t="s">
        <v>97</v>
      </c>
      <c r="L2" s="4"/>
      <c r="M2" s="5" t="s">
        <v>5</v>
      </c>
    </row>
    <row r="3" customFormat="false" ht="15" hidden="false" customHeight="fals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  <c r="M3" s="5"/>
    </row>
    <row r="4" customFormat="false" ht="14.25" hidden="false" customHeight="false" outlineLevel="0" collapsed="false">
      <c r="A4" s="87" t="n">
        <v>1</v>
      </c>
      <c r="B4" s="73" t="s">
        <v>98</v>
      </c>
      <c r="C4" s="73" t="n">
        <v>8.56</v>
      </c>
      <c r="D4" s="74" t="n">
        <f aca="false">58.015*((11.5-C4)^1.81)</f>
        <v>408.553527523097</v>
      </c>
      <c r="E4" s="75" t="n">
        <v>47.12</v>
      </c>
      <c r="F4" s="74" t="n">
        <f aca="false">5.33*((E4-10)^1.1)</f>
        <v>283.985374014914</v>
      </c>
      <c r="G4" s="73" t="n">
        <v>431</v>
      </c>
      <c r="H4" s="74" t="n">
        <f aca="false">0.14354*((G4-220)^1.4)</f>
        <v>257.613358363357</v>
      </c>
      <c r="I4" s="73" t="n">
        <v>11.17</v>
      </c>
      <c r="J4" s="74" t="n">
        <f aca="false">20.5173*((15.5-I4)^1.92)</f>
        <v>342.118823332626</v>
      </c>
      <c r="K4" s="73" t="n">
        <v>154.16</v>
      </c>
      <c r="L4" s="74" t="n">
        <f aca="false">0.13279*((235-K4)^1.85)</f>
        <v>449.028632506201</v>
      </c>
      <c r="M4" s="76" t="n">
        <f aca="false">D4+F4+H4+J4+L4</f>
        <v>1741.2997157402</v>
      </c>
    </row>
    <row r="5" customFormat="false" ht="14.25" hidden="false" customHeight="false" outlineLevel="0" collapsed="false">
      <c r="A5" s="88" t="n">
        <v>2</v>
      </c>
      <c r="B5" s="37" t="s">
        <v>99</v>
      </c>
      <c r="C5" s="37" t="n">
        <v>9.03</v>
      </c>
      <c r="D5" s="15" t="n">
        <f aca="false">58.015*((11.5-C5)^1.81)</f>
        <v>298.072412054188</v>
      </c>
      <c r="E5" s="14" t="n">
        <v>50.79</v>
      </c>
      <c r="F5" s="15" t="n">
        <f aca="false">5.33*((E5-10)^1.1)</f>
        <v>315.018663677466</v>
      </c>
      <c r="G5" s="37" t="n">
        <v>388</v>
      </c>
      <c r="H5" s="15" t="n">
        <f aca="false">0.14354*((G5-220)^1.4)</f>
        <v>187.243148982454</v>
      </c>
      <c r="I5" s="37" t="n">
        <v>11.82</v>
      </c>
      <c r="J5" s="15" t="n">
        <f aca="false">20.5173*((15.5-I5)^1.92)</f>
        <v>250.350244869755</v>
      </c>
      <c r="K5" s="37" t="n">
        <v>168.49</v>
      </c>
      <c r="L5" s="15" t="n">
        <f aca="false">0.13279*((235-K5)^1.85)</f>
        <v>312.972532709678</v>
      </c>
      <c r="M5" s="16" t="n">
        <f aca="false">D5+F5+H5+J5+L5</f>
        <v>1363.65700229354</v>
      </c>
    </row>
    <row r="6" customFormat="false" ht="15" hidden="false" customHeight="false" outlineLevel="0" collapsed="false">
      <c r="A6" s="89" t="n">
        <v>3</v>
      </c>
      <c r="B6" s="90" t="s">
        <v>100</v>
      </c>
      <c r="C6" s="90" t="n">
        <v>10.79</v>
      </c>
      <c r="D6" s="91" t="n">
        <f aca="false">58.015*((11.5-C6)^1.81)</f>
        <v>31.2117347725167</v>
      </c>
      <c r="E6" s="92" t="n">
        <v>30.57</v>
      </c>
      <c r="F6" s="91" t="n">
        <f aca="false">5.33*((E6-10)^1.1)</f>
        <v>148.349104780513</v>
      </c>
      <c r="G6" s="90" t="n">
        <v>309</v>
      </c>
      <c r="H6" s="91" t="n">
        <f aca="false">0.14354*((G6-220)^1.4)</f>
        <v>76.9341130319182</v>
      </c>
      <c r="I6" s="90" t="n">
        <v>16.7</v>
      </c>
      <c r="J6" s="91" t="n">
        <v>0</v>
      </c>
      <c r="K6" s="92" t="n">
        <v>213.78</v>
      </c>
      <c r="L6" s="91" t="n">
        <f aca="false">0.13279*((235-K6)^1.85)</f>
        <v>37.8132776077966</v>
      </c>
      <c r="M6" s="93" t="n">
        <f aca="false">D6+F6+H6+J6+L6</f>
        <v>294.308230192745</v>
      </c>
    </row>
    <row r="8" customFormat="false" ht="14.25" hidden="false" customHeight="false" outlineLevel="0" collapsed="false">
      <c r="D8" s="94"/>
      <c r="F8" s="95"/>
      <c r="H8" s="95"/>
      <c r="J8" s="94"/>
      <c r="L8" s="94"/>
      <c r="M8" s="95"/>
    </row>
  </sheetData>
  <mergeCells count="9">
    <mergeCell ref="A1:M1"/>
    <mergeCell ref="A2:A3"/>
    <mergeCell ref="B2:B3"/>
    <mergeCell ref="C2:D2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37"/>
  </cols>
  <sheetData>
    <row r="1" customFormat="false" ht="15" hidden="false" customHeight="false" outlineLevel="0" collapsed="false">
      <c r="A1" s="31" t="s">
        <v>1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2" t="s">
        <v>1</v>
      </c>
      <c r="B2" s="54" t="s">
        <v>2</v>
      </c>
      <c r="C2" s="55" t="s">
        <v>3</v>
      </c>
      <c r="D2" s="55"/>
      <c r="E2" s="55" t="s">
        <v>4</v>
      </c>
      <c r="F2" s="55"/>
      <c r="G2" s="55" t="s">
        <v>60</v>
      </c>
      <c r="H2" s="55"/>
      <c r="I2" s="55" t="s">
        <v>96</v>
      </c>
      <c r="J2" s="55"/>
      <c r="K2" s="55" t="s">
        <v>97</v>
      </c>
      <c r="L2" s="55"/>
      <c r="M2" s="57" t="s">
        <v>5</v>
      </c>
    </row>
    <row r="3" customFormat="false" ht="15" hidden="false" customHeight="false" outlineLevel="0" collapsed="false">
      <c r="A3" s="2"/>
      <c r="B3" s="54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  <c r="M3" s="57"/>
    </row>
    <row r="4" customFormat="false" ht="14.25" hidden="false" customHeight="false" outlineLevel="0" collapsed="false">
      <c r="A4" s="64" t="n">
        <v>1</v>
      </c>
      <c r="B4" s="8" t="s">
        <v>102</v>
      </c>
      <c r="C4" s="35" t="n">
        <v>8.69</v>
      </c>
      <c r="D4" s="10" t="n">
        <f aca="false">46.0849*((13-C4)^1.81)</f>
        <v>648.57844096952</v>
      </c>
      <c r="E4" s="35" t="n">
        <v>36.3</v>
      </c>
      <c r="F4" s="10" t="n">
        <f aca="false">7.86*((E4-8)^1.1)</f>
        <v>310.733176812237</v>
      </c>
      <c r="G4" s="35" t="n">
        <v>438</v>
      </c>
      <c r="H4" s="10" t="n">
        <f aca="false">0.188807*((G4-210)^1.41)</f>
        <v>398.755077331964</v>
      </c>
      <c r="I4" s="35" t="n">
        <v>11.31</v>
      </c>
      <c r="J4" s="10" t="n">
        <f aca="false">20.0479*((17-I4)^1.835)</f>
        <v>487.191717207823</v>
      </c>
      <c r="K4" s="35" t="n">
        <v>170.79</v>
      </c>
      <c r="L4" s="10" t="n">
        <f aca="false">0.11193*((254-K4)^1.88)</f>
        <v>455.907235908392</v>
      </c>
      <c r="M4" s="11" t="n">
        <f aca="false">D4+F4+H4+J4+L4</f>
        <v>2301.16564822994</v>
      </c>
    </row>
    <row r="5" customFormat="false" ht="14.25" hidden="false" customHeight="false" outlineLevel="0" collapsed="false">
      <c r="A5" s="36" t="n">
        <v>2</v>
      </c>
      <c r="B5" s="13" t="s">
        <v>103</v>
      </c>
      <c r="C5" s="37" t="n">
        <v>8.74</v>
      </c>
      <c r="D5" s="15" t="n">
        <f aca="false">46.0849*((13-C5)^1.81)</f>
        <v>635.023831207398</v>
      </c>
      <c r="E5" s="37" t="n">
        <v>44.09</v>
      </c>
      <c r="F5" s="15" t="n">
        <f aca="false">7.86*((E5-8)^1.1)</f>
        <v>406.020644552833</v>
      </c>
      <c r="G5" s="37" t="n">
        <v>376</v>
      </c>
      <c r="H5" s="15" t="n">
        <f aca="false">0.188807*((G5-210)^1.41)</f>
        <v>254.900387579262</v>
      </c>
      <c r="I5" s="37" t="n">
        <v>11.78</v>
      </c>
      <c r="J5" s="15" t="n">
        <f aca="false">20.0479*((17-I5)^1.835)</f>
        <v>415.905113871366</v>
      </c>
      <c r="K5" s="37" t="n">
        <v>187.48</v>
      </c>
      <c r="L5" s="15" t="n">
        <f aca="false">0.11193*((254-K5)^1.88)</f>
        <v>299.293107856084</v>
      </c>
      <c r="M5" s="16" t="n">
        <f aca="false">D5+F5+H5+J5+L5</f>
        <v>2011.14308506694</v>
      </c>
    </row>
    <row r="6" customFormat="false" ht="14.25" hidden="false" customHeight="false" outlineLevel="0" collapsed="false">
      <c r="A6" s="36" t="n">
        <v>3</v>
      </c>
      <c r="B6" s="13" t="s">
        <v>104</v>
      </c>
      <c r="C6" s="37" t="n">
        <v>8.85</v>
      </c>
      <c r="D6" s="15" t="n">
        <f aca="false">46.0849*((13-C6)^1.81)</f>
        <v>605.655554475622</v>
      </c>
      <c r="E6" s="37" t="n">
        <v>34.96</v>
      </c>
      <c r="F6" s="15" t="n">
        <f aca="false">7.86*((E6-8)^1.1)</f>
        <v>294.587573168303</v>
      </c>
      <c r="G6" s="37" t="n">
        <v>355</v>
      </c>
      <c r="H6" s="15" t="n">
        <f aca="false">0.188807*((G6-210)^1.41)</f>
        <v>210.642972559615</v>
      </c>
      <c r="I6" s="37" t="n">
        <v>11.89</v>
      </c>
      <c r="J6" s="15" t="n">
        <f aca="false">20.0479*((17-I6)^1.835)</f>
        <v>399.964309488444</v>
      </c>
      <c r="K6" s="37" t="n">
        <v>168.34</v>
      </c>
      <c r="L6" s="15" t="n">
        <f aca="false">0.11193*((254-K6)^1.88)</f>
        <v>481.470048450255</v>
      </c>
      <c r="M6" s="16" t="n">
        <f aca="false">D6+F6+H6+J6+L6</f>
        <v>1992.32045814224</v>
      </c>
    </row>
    <row r="7" customFormat="false" ht="14.25" hidden="false" customHeight="false" outlineLevel="0" collapsed="false">
      <c r="A7" s="38" t="n">
        <v>4</v>
      </c>
      <c r="B7" s="43" t="s">
        <v>105</v>
      </c>
      <c r="C7" s="96" t="n">
        <v>9.54</v>
      </c>
      <c r="D7" s="20" t="n">
        <f aca="false">46.0849*((13-C7)^1.81)</f>
        <v>435.799159449534</v>
      </c>
      <c r="E7" s="61" t="n">
        <v>26.65</v>
      </c>
      <c r="F7" s="21" t="n">
        <f aca="false">7.86*((E7-8)^1.1)</f>
        <v>196.412564349395</v>
      </c>
      <c r="G7" s="61" t="n">
        <v>377</v>
      </c>
      <c r="H7" s="21" t="n">
        <f aca="false">0.188807*((G7-210)^1.41)</f>
        <v>257.068175958993</v>
      </c>
      <c r="I7" s="61" t="n">
        <v>14.2</v>
      </c>
      <c r="J7" s="20" t="n">
        <f aca="false">20.0479*((17-I7)^1.835)</f>
        <v>132.618427759334</v>
      </c>
      <c r="K7" s="61" t="n">
        <v>180.48</v>
      </c>
      <c r="L7" s="20" t="n">
        <f aca="false">0.11193*((254-K7)^1.88)</f>
        <v>361.234183456298</v>
      </c>
      <c r="M7" s="22" t="n">
        <f aca="false">D7+F7+H7+J7+L7</f>
        <v>1383.13251097355</v>
      </c>
    </row>
    <row r="8" customFormat="false" ht="14.25" hidden="false" customHeight="false" outlineLevel="0" collapsed="false">
      <c r="A8" s="38" t="n">
        <v>5</v>
      </c>
      <c r="B8" s="43" t="s">
        <v>106</v>
      </c>
      <c r="C8" s="96" t="n">
        <v>9.57</v>
      </c>
      <c r="D8" s="20" t="n">
        <f aca="false">46.0849*((13-C8)^1.81)</f>
        <v>428.983913378072</v>
      </c>
      <c r="E8" s="61" t="n">
        <v>34.24</v>
      </c>
      <c r="F8" s="21" t="n">
        <f aca="false">7.86*((E8-8)^1.1)</f>
        <v>285.945166503118</v>
      </c>
      <c r="G8" s="61" t="n">
        <v>340</v>
      </c>
      <c r="H8" s="21" t="n">
        <f aca="false">0.188807*((G8-210)^1.41)</f>
        <v>180.583563343763</v>
      </c>
      <c r="I8" s="61" t="n">
        <v>15.24</v>
      </c>
      <c r="J8" s="20" t="n">
        <f aca="false">20.0479*((17-I8)^1.835)</f>
        <v>56.569798631769</v>
      </c>
      <c r="K8" s="61" t="n">
        <v>188.52</v>
      </c>
      <c r="L8" s="20" t="n">
        <f aca="false">0.11193*((254-K8)^1.88)</f>
        <v>290.556640045077</v>
      </c>
      <c r="M8" s="22" t="n">
        <f aca="false">D8+F8+H8+J8+L8</f>
        <v>1242.6390819018</v>
      </c>
    </row>
    <row r="9" customFormat="false" ht="14.25" hidden="false" customHeight="false" outlineLevel="0" collapsed="false">
      <c r="A9" s="38" t="n">
        <v>6</v>
      </c>
      <c r="B9" s="43" t="s">
        <v>107</v>
      </c>
      <c r="C9" s="96" t="n">
        <v>10.15</v>
      </c>
      <c r="D9" s="20" t="n">
        <f aca="false">46.0849*((13-C9)^1.81)</f>
        <v>306.780567196152</v>
      </c>
      <c r="E9" s="61" t="n">
        <v>32.56</v>
      </c>
      <c r="F9" s="21" t="n">
        <f aca="false">7.86*((E9-8)^1.1)</f>
        <v>265.872699267967</v>
      </c>
      <c r="G9" s="61" t="n">
        <v>332</v>
      </c>
      <c r="H9" s="21" t="n">
        <f aca="false">0.188807*((G9-210)^1.41)</f>
        <v>165.114590938012</v>
      </c>
      <c r="I9" s="61" t="n">
        <v>14.66</v>
      </c>
      <c r="J9" s="20" t="n">
        <f aca="false">20.0479*((17-I9)^1.835)</f>
        <v>95.406944137435</v>
      </c>
      <c r="K9" s="61" t="n">
        <v>207.6</v>
      </c>
      <c r="L9" s="20" t="n">
        <f aca="false">0.11193*((254-K9)^1.88)</f>
        <v>152.054860531131</v>
      </c>
      <c r="M9" s="22" t="n">
        <f aca="false">D9+F9+H9+J9+L9</f>
        <v>985.229662070697</v>
      </c>
    </row>
    <row r="10" customFormat="false" ht="14.25" hidden="false" customHeight="false" outlineLevel="0" collapsed="false">
      <c r="A10" s="38" t="n">
        <v>7</v>
      </c>
      <c r="B10" s="43" t="s">
        <v>108</v>
      </c>
      <c r="C10" s="96" t="n">
        <v>10.3</v>
      </c>
      <c r="D10" s="20" t="n">
        <f aca="false">46.0849*((13-C10)^1.81)</f>
        <v>278.180742883314</v>
      </c>
      <c r="E10" s="61" t="n">
        <v>23.45</v>
      </c>
      <c r="F10" s="21" t="n">
        <f aca="false">7.86*((E10-8)^1.1)</f>
        <v>159.677556524452</v>
      </c>
      <c r="G10" s="61" t="n">
        <v>323</v>
      </c>
      <c r="H10" s="21" t="n">
        <f aca="false">0.188807*((G10-210)^1.41)</f>
        <v>148.203580827289</v>
      </c>
      <c r="I10" s="61" t="n">
        <v>14.65</v>
      </c>
      <c r="J10" s="20" t="n">
        <f aca="false">20.0479*((17-I10)^1.835)</f>
        <v>96.1564485394577</v>
      </c>
      <c r="K10" s="61" t="n">
        <v>190.92</v>
      </c>
      <c r="L10" s="20" t="n">
        <f aca="false">0.11193*((254-K10)^1.88)</f>
        <v>270.858750642201</v>
      </c>
      <c r="M10" s="22" t="n">
        <f aca="false">D10+F10+H10+J10+L10</f>
        <v>953.077079416714</v>
      </c>
    </row>
    <row r="11" customFormat="false" ht="14.25" hidden="false" customHeight="false" outlineLevel="0" collapsed="false">
      <c r="A11" s="38" t="n">
        <v>8</v>
      </c>
      <c r="B11" s="39" t="s">
        <v>109</v>
      </c>
      <c r="C11" s="44" t="n">
        <v>10.61</v>
      </c>
      <c r="D11" s="20" t="n">
        <f aca="false">46.0849*((13-C11)^1.81)</f>
        <v>223.079082780819</v>
      </c>
      <c r="E11" s="61" t="n">
        <v>31.28</v>
      </c>
      <c r="F11" s="21" t="n">
        <f aca="false">7.86*((E11-8)^1.1)</f>
        <v>250.670841882881</v>
      </c>
      <c r="G11" s="61" t="n">
        <v>326</v>
      </c>
      <c r="H11" s="21" t="n">
        <f aca="false">0.188807*((G11-210)^1.41)</f>
        <v>153.781416346324</v>
      </c>
      <c r="I11" s="61" t="n">
        <v>14.16</v>
      </c>
      <c r="J11" s="20" t="n">
        <f aca="false">20.0479*((17-I11)^1.835)</f>
        <v>136.115643714835</v>
      </c>
      <c r="K11" s="61" t="n">
        <v>0</v>
      </c>
      <c r="L11" s="20" t="n">
        <v>0</v>
      </c>
      <c r="M11" s="22" t="n">
        <f aca="false">D11+F11+H11+J11+L11</f>
        <v>763.64698472486</v>
      </c>
    </row>
    <row r="12" customFormat="false" ht="15" hidden="false" customHeight="false" outlineLevel="0" collapsed="false">
      <c r="A12" s="45" t="n">
        <v>9</v>
      </c>
      <c r="B12" s="85" t="s">
        <v>110</v>
      </c>
      <c r="C12" s="63" t="n">
        <v>10.59</v>
      </c>
      <c r="D12" s="27" t="n">
        <f aca="false">46.0849*((13-C12)^1.81)</f>
        <v>226.469382802112</v>
      </c>
      <c r="E12" s="63" t="n">
        <v>23.93</v>
      </c>
      <c r="F12" s="29" t="n">
        <f aca="false">7.86*((E12-8)^1.1)</f>
        <v>165.142897202929</v>
      </c>
      <c r="G12" s="63" t="n">
        <v>295</v>
      </c>
      <c r="H12" s="29" t="n">
        <f aca="false">0.188807*((G12-210)^1.41)</f>
        <v>99.1970545649557</v>
      </c>
      <c r="I12" s="63" t="n">
        <v>15.64</v>
      </c>
      <c r="J12" s="27" t="n">
        <f aca="false">20.0479*((17-I12)^1.835)</f>
        <v>35.2462391980681</v>
      </c>
      <c r="K12" s="63" t="n">
        <v>202.5</v>
      </c>
      <c r="L12" s="27" t="n">
        <f aca="false">0.11193*((254-K12)^1.88)</f>
        <v>184.988228872551</v>
      </c>
      <c r="M12" s="30" t="n">
        <f aca="false">D12+F12+H12+J12+L12</f>
        <v>711.043802640616</v>
      </c>
    </row>
    <row r="13" customFormat="false" ht="14.25" hidden="false" customHeight="false" outlineLevel="0" collapsed="false">
      <c r="C13" s="97"/>
    </row>
  </sheetData>
  <mergeCells count="9">
    <mergeCell ref="A1:M1"/>
    <mergeCell ref="A2:A3"/>
    <mergeCell ref="B2:B3"/>
    <mergeCell ref="C2:D2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31" t="s">
        <v>1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86" t="s">
        <v>4</v>
      </c>
      <c r="F2" s="86"/>
      <c r="G2" s="86" t="s">
        <v>60</v>
      </c>
      <c r="H2" s="86"/>
      <c r="I2" s="4" t="s">
        <v>96</v>
      </c>
      <c r="J2" s="4"/>
      <c r="K2" s="4" t="s">
        <v>97</v>
      </c>
      <c r="L2" s="4"/>
      <c r="M2" s="5" t="s">
        <v>5</v>
      </c>
    </row>
    <row r="3" customFormat="false" ht="15" hidden="false" customHeight="fals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7</v>
      </c>
      <c r="G3" s="6" t="s">
        <v>61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  <c r="M3" s="5"/>
    </row>
    <row r="4" customFormat="false" ht="14.25" hidden="false" customHeight="false" outlineLevel="0" collapsed="false">
      <c r="A4" s="52"/>
      <c r="B4" s="98"/>
      <c r="C4" s="52"/>
      <c r="D4" s="99"/>
      <c r="E4" s="52"/>
      <c r="F4" s="100"/>
      <c r="G4" s="52"/>
      <c r="H4" s="100"/>
      <c r="I4" s="52"/>
      <c r="J4" s="99"/>
      <c r="K4" s="101"/>
      <c r="L4" s="99"/>
      <c r="M4" s="100"/>
    </row>
    <row r="5" customFormat="false" ht="14.25" hidden="false" customHeight="false" outlineLevel="0" collapsed="false">
      <c r="A5" s="52"/>
      <c r="B5" s="52"/>
      <c r="C5" s="52"/>
      <c r="D5" s="99"/>
      <c r="E5" s="52"/>
      <c r="F5" s="100"/>
      <c r="G5" s="52"/>
      <c r="H5" s="100"/>
      <c r="I5" s="52"/>
      <c r="J5" s="99"/>
      <c r="K5" s="52"/>
      <c r="L5" s="99"/>
      <c r="M5" s="100"/>
    </row>
    <row r="6" customFormat="false" ht="14.25" hidden="false" customHeight="false" outlineLevel="0" collapsed="false">
      <c r="D6" s="94"/>
      <c r="F6" s="95"/>
      <c r="H6" s="95"/>
      <c r="J6" s="94"/>
      <c r="L6" s="94"/>
      <c r="M6" s="95"/>
    </row>
    <row r="7" customFormat="false" ht="14.25" hidden="false" customHeight="false" outlineLevel="0" collapsed="false">
      <c r="D7" s="94"/>
      <c r="F7" s="95"/>
      <c r="H7" s="95"/>
      <c r="J7" s="94"/>
      <c r="L7" s="94"/>
      <c r="M7" s="95"/>
    </row>
    <row r="8" customFormat="false" ht="14.25" hidden="false" customHeight="false" outlineLevel="0" collapsed="false">
      <c r="D8" s="94"/>
      <c r="F8" s="95"/>
      <c r="H8" s="95"/>
      <c r="J8" s="94"/>
      <c r="L8" s="94"/>
      <c r="M8" s="95"/>
    </row>
  </sheetData>
  <mergeCells count="9">
    <mergeCell ref="A1:M1"/>
    <mergeCell ref="A2:A3"/>
    <mergeCell ref="B2:B3"/>
    <mergeCell ref="C2:D2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55:03Z</dcterms:created>
  <dc:creator/>
  <dc:description/>
  <dc:language>en-US</dc:language>
  <cp:lastModifiedBy>Raki</cp:lastModifiedBy>
  <cp:lastPrinted>2009-09-26T16:44:19Z</cp:lastPrinted>
  <dcterms:modified xsi:type="dcterms:W3CDTF">2009-09-27T18:03:37Z</dcterms:modified>
  <cp:revision>0</cp:revision>
  <dc:subject/>
  <dc:title/>
</cp:coreProperties>
</file>