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jednotlivců" sheetId="1" state="visible" r:id="rId2"/>
    <sheet name="výška" sheetId="2" state="visible" r:id="rId3"/>
    <sheet name="dálka" sheetId="3" state="visible" r:id="rId4"/>
    <sheet name="40m" sheetId="4" state="visible" r:id="rId5"/>
    <sheet name="koule" sheetId="5" state="visible" r:id="rId6"/>
    <sheet name="Družstv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29">
  <si>
    <t xml:space="preserve">HAČ 2012</t>
  </si>
  <si>
    <t xml:space="preserve">Mladší dívky </t>
  </si>
  <si>
    <t xml:space="preserve">roč.</t>
  </si>
  <si>
    <t xml:space="preserve">kat.</t>
  </si>
  <si>
    <t xml:space="preserve">škola</t>
  </si>
  <si>
    <t xml:space="preserve">body</t>
  </si>
  <si>
    <t xml:space="preserve">40m</t>
  </si>
  <si>
    <t xml:space="preserve">b40</t>
  </si>
  <si>
    <t xml:space="preserve">koule</t>
  </si>
  <si>
    <t xml:space="preserve">bK</t>
  </si>
  <si>
    <t xml:space="preserve">dálka </t>
  </si>
  <si>
    <t xml:space="preserve">bD</t>
  </si>
  <si>
    <t xml:space="preserve">výška</t>
  </si>
  <si>
    <t xml:space="preserve">bV</t>
  </si>
  <si>
    <t xml:space="preserve">1.</t>
  </si>
  <si>
    <t xml:space="preserve">Baroňová Lucie</t>
  </si>
  <si>
    <t xml:space="preserve">MD</t>
  </si>
  <si>
    <t xml:space="preserve">ZŠ Englišova</t>
  </si>
  <si>
    <t xml:space="preserve">2.</t>
  </si>
  <si>
    <t xml:space="preserve">Mojeściková Karolína</t>
  </si>
  <si>
    <t xml:space="preserve">ZŠ Třinec</t>
  </si>
  <si>
    <t xml:space="preserve">3.</t>
  </si>
  <si>
    <t xml:space="preserve">Kožnárková Nikola</t>
  </si>
  <si>
    <t xml:space="preserve">ZŠ Prostějov</t>
  </si>
  <si>
    <t xml:space="preserve">4.</t>
  </si>
  <si>
    <t xml:space="preserve">Hanousková Anežka</t>
  </si>
  <si>
    <t xml:space="preserve">ZŠ Havířov</t>
  </si>
  <si>
    <t xml:space="preserve">5.</t>
  </si>
  <si>
    <t xml:space="preserve">Dluhá Smith Olivia</t>
  </si>
  <si>
    <t xml:space="preserve">00</t>
  </si>
  <si>
    <t xml:space="preserve">AK Olomouc</t>
  </si>
  <si>
    <t xml:space="preserve">6.</t>
  </si>
  <si>
    <t xml:space="preserve">Švubová Silvie</t>
  </si>
  <si>
    <t xml:space="preserve">7.</t>
  </si>
  <si>
    <t xml:space="preserve">Rašková Adéla</t>
  </si>
  <si>
    <t xml:space="preserve">SSK Vítkovice</t>
  </si>
  <si>
    <t xml:space="preserve">8.</t>
  </si>
  <si>
    <t xml:space="preserve">Křístková Barbora</t>
  </si>
  <si>
    <t xml:space="preserve">9.</t>
  </si>
  <si>
    <t xml:space="preserve">Kučová Klára</t>
  </si>
  <si>
    <t xml:space="preserve">10.</t>
  </si>
  <si>
    <t xml:space="preserve">Šantová Lucie</t>
  </si>
  <si>
    <t xml:space="preserve">SG Ostrava</t>
  </si>
  <si>
    <t xml:space="preserve">11.</t>
  </si>
  <si>
    <t xml:space="preserve">Nováková Jana</t>
  </si>
  <si>
    <t xml:space="preserve">12.</t>
  </si>
  <si>
    <t xml:space="preserve">Šťastná Kateřina</t>
  </si>
  <si>
    <t xml:space="preserve">13.</t>
  </si>
  <si>
    <t xml:space="preserve">Juchelková Veronika</t>
  </si>
  <si>
    <t xml:space="preserve">14.</t>
  </si>
  <si>
    <t xml:space="preserve">Cetkofská Ema</t>
  </si>
  <si>
    <t xml:space="preserve">15.</t>
  </si>
  <si>
    <t xml:space="preserve">16.</t>
  </si>
  <si>
    <t xml:space="preserve">Mladší hoši</t>
  </si>
  <si>
    <t xml:space="preserve">Hoffmann Marek</t>
  </si>
  <si>
    <t xml:space="preserve">MH</t>
  </si>
  <si>
    <t xml:space="preserve">Samuel Filip</t>
  </si>
  <si>
    <t xml:space="preserve">Huták Dominik</t>
  </si>
  <si>
    <t xml:space="preserve">Slouka Filip</t>
  </si>
  <si>
    <t xml:space="preserve">Pfleger Josef</t>
  </si>
  <si>
    <t xml:space="preserve">Vácha Jan</t>
  </si>
  <si>
    <t xml:space="preserve">Capko Jan</t>
  </si>
  <si>
    <t xml:space="preserve">Vychodil Jaroslav</t>
  </si>
  <si>
    <t xml:space="preserve">Havier Petr</t>
  </si>
  <si>
    <t xml:space="preserve">Čech Marek</t>
  </si>
  <si>
    <t xml:space="preserve">Junek Jiří</t>
  </si>
  <si>
    <t xml:space="preserve">Bielik Patrik</t>
  </si>
  <si>
    <t xml:space="preserve">Starší dívky</t>
  </si>
  <si>
    <t xml:space="preserve">Zatloukalová Barbora</t>
  </si>
  <si>
    <t xml:space="preserve">SD</t>
  </si>
  <si>
    <t xml:space="preserve">Ščerbová Petra</t>
  </si>
  <si>
    <t xml:space="preserve">Jašíková Veronika</t>
  </si>
  <si>
    <t xml:space="preserve">Gřundělová Nela</t>
  </si>
  <si>
    <t xml:space="preserve">Provazníková Kateřina</t>
  </si>
  <si>
    <t xml:space="preserve">Dietrichova Kateřina</t>
  </si>
  <si>
    <t xml:space="preserve">Fonioková Klára</t>
  </si>
  <si>
    <t xml:space="preserve">Falharová Pavlína</t>
  </si>
  <si>
    <t xml:space="preserve">Jursová Michaela</t>
  </si>
  <si>
    <t xml:space="preserve">Hrůzková Magdaléna</t>
  </si>
  <si>
    <t xml:space="preserve">Halířová Tereza</t>
  </si>
  <si>
    <t xml:space="preserve">Gašparová Nikol</t>
  </si>
  <si>
    <t xml:space="preserve">Minářová Alena</t>
  </si>
  <si>
    <t xml:space="preserve">Grygarová Denisa</t>
  </si>
  <si>
    <t xml:space="preserve">17.</t>
  </si>
  <si>
    <t xml:space="preserve">Starší hoši</t>
  </si>
  <si>
    <t xml:space="preserve">Zeman Jiří</t>
  </si>
  <si>
    <t xml:space="preserve">SH</t>
  </si>
  <si>
    <t xml:space="preserve">Kořínek Jakub</t>
  </si>
  <si>
    <t xml:space="preserve">Valášek Jakub</t>
  </si>
  <si>
    <t xml:space="preserve">Röder Adam</t>
  </si>
  <si>
    <t xml:space="preserve">Odvářka Jiří</t>
  </si>
  <si>
    <t xml:space="preserve">Petr Petr</t>
  </si>
  <si>
    <t xml:space="preserve">Albrecht Patrik</t>
  </si>
  <si>
    <t xml:space="preserve">Stankuš Christian</t>
  </si>
  <si>
    <t xml:space="preserve">Zeman Dalibor</t>
  </si>
  <si>
    <t xml:space="preserve">Opravil David</t>
  </si>
  <si>
    <t xml:space="preserve">Latocha Filip</t>
  </si>
  <si>
    <t xml:space="preserve">Žemla Daniel</t>
  </si>
  <si>
    <t xml:space="preserve">Waldhauser Jan</t>
  </si>
  <si>
    <t xml:space="preserve">Zawada Ondřej</t>
  </si>
  <si>
    <t xml:space="preserve">18.</t>
  </si>
  <si>
    <t xml:space="preserve">skok vysoký</t>
  </si>
  <si>
    <t xml:space="preserve">HAČ  23.-24.3.2012</t>
  </si>
  <si>
    <t xml:space="preserve"> MLADŠÍ DÍVKY </t>
  </si>
  <si>
    <t xml:space="preserve">MLADŠÍ HOŠI</t>
  </si>
  <si>
    <t xml:space="preserve">jméno</t>
  </si>
  <si>
    <t xml:space="preserve">výkon</t>
  </si>
  <si>
    <t xml:space="preserve">98</t>
  </si>
  <si>
    <t xml:space="preserve">Švubová Sivie</t>
  </si>
  <si>
    <t xml:space="preserve">99</t>
  </si>
  <si>
    <t xml:space="preserve">DNP</t>
  </si>
  <si>
    <t xml:space="preserve">STARŠÍ DÍVKY </t>
  </si>
  <si>
    <t xml:space="preserve">STARŠÍ HOŠI </t>
  </si>
  <si>
    <t xml:space="preserve">dálka</t>
  </si>
  <si>
    <t xml:space="preserve">MLADŠÍ HOŠI </t>
  </si>
  <si>
    <t xml:space="preserve"> MLADŠÍ DÍVKY 3kg</t>
  </si>
  <si>
    <t xml:space="preserve">MLADŠÍ HOŠI 3kg</t>
  </si>
  <si>
    <t xml:space="preserve">STARŠÍ DÍVKY 3kg</t>
  </si>
  <si>
    <t xml:space="preserve">STARŠÍ HOŠI 4kg</t>
  </si>
  <si>
    <t xml:space="preserve">Halový atletický čtyřboj     23.-24.3.2012      Havířov</t>
  </si>
  <si>
    <t xml:space="preserve">cel.poř.</t>
  </si>
  <si>
    <t xml:space="preserve">družstvo:</t>
  </si>
  <si>
    <t xml:space="preserve">ZŠ ENGLIŠOVA</t>
  </si>
  <si>
    <t xml:space="preserve">SG OSTRAVA</t>
  </si>
  <si>
    <t xml:space="preserve">SSK VÍTKOVICE</t>
  </si>
  <si>
    <t xml:space="preserve">AK OLOMOUC</t>
  </si>
  <si>
    <t xml:space="preserve">ZŠ PROSTĚJOV</t>
  </si>
  <si>
    <t xml:space="preserve">ZŠ HAVÍŘOV</t>
  </si>
  <si>
    <t xml:space="preserve">ZŠ TŘ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Times New Roman CE"/>
      <family val="1"/>
      <charset val="238"/>
    </font>
    <font>
      <b val="true"/>
      <sz val="36"/>
      <name val="Verdana"/>
      <family val="2"/>
    </font>
    <font>
      <b val="true"/>
      <i val="true"/>
      <sz val="18"/>
      <name val="Verdana"/>
      <family val="2"/>
      <charset val="238"/>
    </font>
    <font>
      <sz val="12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4.99"/>
    <col collapsed="false" customWidth="true" hidden="false" outlineLevel="0" max="5" min="5" style="0" width="15.41"/>
  </cols>
  <sheetData>
    <row r="2" customFormat="false" ht="12.75" hidden="false" customHeight="false" outlineLevel="0" collapsed="false">
      <c r="B2" s="1" t="s">
        <v>0</v>
      </c>
    </row>
    <row r="3" customFormat="false" ht="21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4" t="s">
        <v>8</v>
      </c>
      <c r="J4" s="5" t="s">
        <v>9</v>
      </c>
      <c r="K4" s="4" t="s">
        <v>10</v>
      </c>
      <c r="L4" s="5" t="s">
        <v>11</v>
      </c>
      <c r="M4" s="4" t="s">
        <v>12</v>
      </c>
      <c r="N4" s="6" t="s">
        <v>13</v>
      </c>
    </row>
    <row r="5" customFormat="false" ht="12.75" hidden="false" customHeight="false" outlineLevel="0" collapsed="false">
      <c r="A5" s="0" t="s">
        <v>14</v>
      </c>
      <c r="B5" s="7" t="s">
        <v>15</v>
      </c>
      <c r="C5" s="8" t="n">
        <v>99</v>
      </c>
      <c r="D5" s="9" t="s">
        <v>16</v>
      </c>
      <c r="E5" s="8" t="s">
        <v>17</v>
      </c>
      <c r="F5" s="10" t="n">
        <f aca="false">H5+J5+L5+N5</f>
        <v>1707</v>
      </c>
      <c r="G5" s="11" t="n">
        <v>6.41</v>
      </c>
      <c r="H5" s="12" t="n">
        <f aca="false">IF(AND(G5&gt;4.5),ROUNDDOWN(74.755*(9-G5)^1.81,0),0)</f>
        <v>418</v>
      </c>
      <c r="I5" s="13" t="n">
        <v>6.67</v>
      </c>
      <c r="J5" s="12" t="n">
        <f aca="false">IF(AND(I5&gt;1.5),ROUNDDOWN(56.0211*(I5-1.5)^1.05,0),0)</f>
        <v>314</v>
      </c>
      <c r="K5" s="14" t="n">
        <v>458</v>
      </c>
      <c r="L5" s="12" t="n">
        <f aca="false">IF(AND(K5&gt;210),ROUNDDOWN(0.188807*(K5-210)^1.41,0),0)</f>
        <v>448</v>
      </c>
      <c r="M5" s="14" t="n">
        <v>141</v>
      </c>
      <c r="N5" s="15" t="n">
        <f aca="false">IF(AND(M5&gt;75),ROUNDDOWN(1.84523*(M5-75)^1.35,0),0)</f>
        <v>527</v>
      </c>
    </row>
    <row r="6" customFormat="false" ht="12.75" hidden="false" customHeight="false" outlineLevel="0" collapsed="false">
      <c r="A6" s="0" t="s">
        <v>18</v>
      </c>
      <c r="B6" s="16" t="s">
        <v>19</v>
      </c>
      <c r="C6" s="17" t="n">
        <v>99</v>
      </c>
      <c r="D6" s="9" t="s">
        <v>16</v>
      </c>
      <c r="E6" s="8" t="s">
        <v>20</v>
      </c>
      <c r="F6" s="18" t="n">
        <f aca="false">H6+J6+L6+N6</f>
        <v>1564</v>
      </c>
      <c r="G6" s="11" t="n">
        <v>6.42</v>
      </c>
      <c r="H6" s="19" t="n">
        <f aca="false">IF(AND(G6&gt;4.5),ROUNDDOWN(74.755*(9-G6)^1.81,0),0)</f>
        <v>415</v>
      </c>
      <c r="I6" s="11" t="n">
        <v>6.59</v>
      </c>
      <c r="J6" s="19" t="n">
        <f aca="false">IF(AND(I6&gt;1.5),ROUNDDOWN(56.0211*(I6-1.5)^1.05,0),0)</f>
        <v>309</v>
      </c>
      <c r="K6" s="20" t="n">
        <v>429</v>
      </c>
      <c r="L6" s="19" t="n">
        <f aca="false">IF(AND(K6&gt;210),ROUNDDOWN(0.188807*(K6-210)^1.41,0),0)</f>
        <v>376</v>
      </c>
      <c r="M6" s="21" t="n">
        <v>135</v>
      </c>
      <c r="N6" s="22" t="n">
        <f aca="false">IF(AND(M6&gt;75),ROUNDDOWN(1.84523*(M6-75)^1.35,0),0)</f>
        <v>464</v>
      </c>
    </row>
    <row r="7" customFormat="false" ht="12.75" hidden="false" customHeight="false" outlineLevel="0" collapsed="false">
      <c r="A7" s="0" t="s">
        <v>21</v>
      </c>
      <c r="B7" s="23" t="s">
        <v>22</v>
      </c>
      <c r="C7" s="8" t="n">
        <v>99</v>
      </c>
      <c r="D7" s="9" t="s">
        <v>16</v>
      </c>
      <c r="E7" s="8" t="s">
        <v>23</v>
      </c>
      <c r="F7" s="18" t="n">
        <f aca="false">H7+J7+L7+N7</f>
        <v>1514</v>
      </c>
      <c r="G7" s="11" t="n">
        <v>6.3</v>
      </c>
      <c r="H7" s="19" t="n">
        <f aca="false">IF(AND(G7&gt;4.5),ROUNDDOWN(74.755*(9-G7)^1.81,0),0)</f>
        <v>451</v>
      </c>
      <c r="I7" s="11" t="n">
        <v>6.27</v>
      </c>
      <c r="J7" s="19" t="n">
        <f aca="false">IF(AND(I7&gt;1.5),ROUNDDOWN(56.0211*(I7-1.5)^1.05,0),0)</f>
        <v>288</v>
      </c>
      <c r="K7" s="20" t="n">
        <v>444</v>
      </c>
      <c r="L7" s="19" t="n">
        <f aca="false">IF(AND(K7&gt;210),ROUNDDOWN(0.188807*(K7-210)^1.41,0),0)</f>
        <v>413</v>
      </c>
      <c r="M7" s="20" t="n">
        <v>125</v>
      </c>
      <c r="N7" s="22" t="n">
        <f aca="false">IF(AND(M7&gt;75),ROUNDDOWN(1.84523*(M7-75)^1.35,0),0)</f>
        <v>362</v>
      </c>
    </row>
    <row r="8" customFormat="false" ht="12.75" hidden="false" customHeight="false" outlineLevel="0" collapsed="false">
      <c r="A8" s="0" t="s">
        <v>24</v>
      </c>
      <c r="B8" s="23" t="s">
        <v>25</v>
      </c>
      <c r="C8" s="8" t="n">
        <v>99</v>
      </c>
      <c r="D8" s="9" t="s">
        <v>16</v>
      </c>
      <c r="E8" s="8" t="s">
        <v>26</v>
      </c>
      <c r="F8" s="18" t="n">
        <f aca="false">H8+J8+L8+N8</f>
        <v>1481</v>
      </c>
      <c r="G8" s="11" t="n">
        <v>6.27</v>
      </c>
      <c r="H8" s="19" t="n">
        <f aca="false">IF(AND(G8&gt;4.5),ROUNDDOWN(74.755*(9-G8)^1.81,0),0)</f>
        <v>460</v>
      </c>
      <c r="I8" s="24" t="n">
        <v>6.05</v>
      </c>
      <c r="J8" s="19" t="n">
        <f aca="false">IF(AND(I8&gt;1.5),ROUNDDOWN(56.0211*(I8-1.5)^1.05,0),0)</f>
        <v>274</v>
      </c>
      <c r="K8" s="20" t="n">
        <v>452</v>
      </c>
      <c r="L8" s="19" t="n">
        <f aca="false">IF(AND(K8&gt;210),ROUNDDOWN(0.188807*(K8-210)^1.41,0),0)</f>
        <v>433</v>
      </c>
      <c r="M8" s="25" t="n">
        <v>120</v>
      </c>
      <c r="N8" s="22" t="n">
        <f aca="false">IF(AND(M8&gt;75),ROUNDDOWN(1.84523*(M8-75)^1.35,0),0)</f>
        <v>314</v>
      </c>
    </row>
    <row r="9" customFormat="false" ht="12.75" hidden="false" customHeight="false" outlineLevel="0" collapsed="false">
      <c r="A9" s="0" t="s">
        <v>27</v>
      </c>
      <c r="B9" s="23" t="s">
        <v>28</v>
      </c>
      <c r="C9" s="26" t="s">
        <v>29</v>
      </c>
      <c r="D9" s="9" t="s">
        <v>16</v>
      </c>
      <c r="E9" s="8" t="s">
        <v>30</v>
      </c>
      <c r="F9" s="18" t="n">
        <f aca="false">H9+J9+L9+N9</f>
        <v>1462</v>
      </c>
      <c r="G9" s="11" t="n">
        <v>6.18</v>
      </c>
      <c r="H9" s="19" t="n">
        <f aca="false">IF(AND(G9&gt;4.5),ROUNDDOWN(74.755*(9-G9)^1.81,0),0)</f>
        <v>488</v>
      </c>
      <c r="I9" s="11" t="n">
        <v>5.85</v>
      </c>
      <c r="J9" s="19" t="n">
        <f aca="false">IF(AND(I9&gt;1.5),ROUNDDOWN(56.0211*(I9-1.5)^1.05,0),0)</f>
        <v>262</v>
      </c>
      <c r="K9" s="21" t="n">
        <v>438</v>
      </c>
      <c r="L9" s="19" t="n">
        <f aca="false">IF(AND(K9&gt;210),ROUNDDOWN(0.188807*(K9-210)^1.41,0),0)</f>
        <v>398</v>
      </c>
      <c r="M9" s="20" t="n">
        <v>120</v>
      </c>
      <c r="N9" s="22" t="n">
        <f aca="false">IF(AND(M9&gt;75),ROUNDDOWN(1.84523*(M9-75)^1.35,0),0)</f>
        <v>314</v>
      </c>
    </row>
    <row r="10" customFormat="false" ht="12.75" hidden="false" customHeight="false" outlineLevel="0" collapsed="false">
      <c r="A10" s="0" t="s">
        <v>31</v>
      </c>
      <c r="B10" s="23" t="s">
        <v>32</v>
      </c>
      <c r="C10" s="8" t="n">
        <v>99</v>
      </c>
      <c r="D10" s="9" t="s">
        <v>16</v>
      </c>
      <c r="E10" s="8" t="s">
        <v>30</v>
      </c>
      <c r="F10" s="18" t="n">
        <f aca="false">H10+J10+L10+N10</f>
        <v>1451</v>
      </c>
      <c r="G10" s="11" t="n">
        <v>6.3</v>
      </c>
      <c r="H10" s="19" t="n">
        <f aca="false">IF(AND(G10&gt;4.5),ROUNDDOWN(74.755*(9-G10)^1.81,0),0)</f>
        <v>451</v>
      </c>
      <c r="I10" s="11" t="n">
        <v>6.34</v>
      </c>
      <c r="J10" s="19" t="n">
        <f aca="false">IF(AND(I10&gt;1.5),ROUNDDOWN(56.0211*(I10-1.5)^1.05,0),0)</f>
        <v>293</v>
      </c>
      <c r="K10" s="20" t="n">
        <v>416</v>
      </c>
      <c r="L10" s="19" t="n">
        <f aca="false">IF(AND(K10&gt;210),ROUNDDOWN(0.188807*(K10-210)^1.41,0),0)</f>
        <v>345</v>
      </c>
      <c r="M10" s="20" t="n">
        <v>125</v>
      </c>
      <c r="N10" s="22" t="n">
        <f aca="false">IF(AND(M10&gt;75),ROUNDDOWN(1.84523*(M10-75)^1.35,0),0)</f>
        <v>362</v>
      </c>
    </row>
    <row r="11" customFormat="false" ht="12.75" hidden="false" customHeight="false" outlineLevel="0" collapsed="false">
      <c r="A11" s="0" t="s">
        <v>33</v>
      </c>
      <c r="B11" s="7" t="s">
        <v>34</v>
      </c>
      <c r="C11" s="8" t="n">
        <v>98</v>
      </c>
      <c r="D11" s="9" t="s">
        <v>16</v>
      </c>
      <c r="E11" s="8" t="s">
        <v>35</v>
      </c>
      <c r="F11" s="18" t="n">
        <f aca="false">H11+J11+L11+N11</f>
        <v>1321</v>
      </c>
      <c r="G11" s="11" t="n">
        <v>6.41</v>
      </c>
      <c r="H11" s="19" t="n">
        <f aca="false">IF(AND(G11&gt;4.5),ROUNDDOWN(74.755*(9-G11)^1.81,0),0)</f>
        <v>418</v>
      </c>
      <c r="I11" s="24" t="n">
        <v>5.9</v>
      </c>
      <c r="J11" s="19" t="n">
        <f aca="false">IF(AND(I11&gt;1.5),ROUNDDOWN(56.0211*(I11-1.5)^1.05,0),0)</f>
        <v>265</v>
      </c>
      <c r="K11" s="25" t="n">
        <v>386</v>
      </c>
      <c r="L11" s="19" t="n">
        <f aca="false">IF(AND(K11&gt;210),ROUNDDOWN(0.188807*(K11-210)^1.41,0),0)</f>
        <v>276</v>
      </c>
      <c r="M11" s="25" t="n">
        <v>125</v>
      </c>
      <c r="N11" s="22" t="n">
        <f aca="false">IF(AND(M11&gt;75),ROUNDDOWN(1.84523*(M11-75)^1.35,0),0)</f>
        <v>362</v>
      </c>
    </row>
    <row r="12" customFormat="false" ht="12.75" hidden="false" customHeight="false" outlineLevel="0" collapsed="false">
      <c r="A12" s="0" t="s">
        <v>36</v>
      </c>
      <c r="B12" s="23" t="s">
        <v>37</v>
      </c>
      <c r="C12" s="26" t="s">
        <v>29</v>
      </c>
      <c r="D12" s="9" t="s">
        <v>16</v>
      </c>
      <c r="E12" s="8" t="s">
        <v>26</v>
      </c>
      <c r="F12" s="18" t="n">
        <f aca="false">H12+J12+L12+N12</f>
        <v>1265</v>
      </c>
      <c r="G12" s="11" t="n">
        <v>6.62</v>
      </c>
      <c r="H12" s="19" t="n">
        <f aca="false">IF(AND(G12&gt;4.5),ROUNDDOWN(74.755*(9-G12)^1.81,0),0)</f>
        <v>359</v>
      </c>
      <c r="I12" s="27" t="n">
        <v>5.61</v>
      </c>
      <c r="J12" s="19" t="n">
        <f aca="false">IF(AND(I12&gt;1.5),ROUNDDOWN(56.0211*(I12-1.5)^1.05,0),0)</f>
        <v>247</v>
      </c>
      <c r="K12" s="21" t="n">
        <v>416</v>
      </c>
      <c r="L12" s="19" t="n">
        <f aca="false">IF(AND(K12&gt;210),ROUNDDOWN(0.188807*(K12-210)^1.41,0),0)</f>
        <v>345</v>
      </c>
      <c r="M12" s="25" t="n">
        <v>120</v>
      </c>
      <c r="N12" s="22" t="n">
        <f aca="false">IF(AND(M12&gt;75),ROUNDDOWN(1.84523*(M12-75)^1.35,0),0)</f>
        <v>314</v>
      </c>
    </row>
    <row r="13" customFormat="false" ht="12.75" hidden="false" customHeight="false" outlineLevel="0" collapsed="false">
      <c r="A13" s="0" t="s">
        <v>38</v>
      </c>
      <c r="B13" s="16" t="s">
        <v>39</v>
      </c>
      <c r="C13" s="17" t="n">
        <v>99</v>
      </c>
      <c r="D13" s="9" t="s">
        <v>16</v>
      </c>
      <c r="E13" s="8" t="s">
        <v>20</v>
      </c>
      <c r="F13" s="18" t="n">
        <f aca="false">H13+J13+L13+N13</f>
        <v>1230</v>
      </c>
      <c r="G13" s="11" t="n">
        <v>6.67</v>
      </c>
      <c r="H13" s="19" t="n">
        <f aca="false">IF(AND(G13&gt;4.5),ROUNDDOWN(74.755*(9-G13)^1.81,0),0)</f>
        <v>345</v>
      </c>
      <c r="I13" s="11" t="n">
        <v>6.15</v>
      </c>
      <c r="J13" s="19" t="n">
        <f aca="false">IF(AND(I13&gt;1.5),ROUNDDOWN(56.0211*(I13-1.5)^1.05,0),0)</f>
        <v>281</v>
      </c>
      <c r="K13" s="20" t="n">
        <v>370</v>
      </c>
      <c r="L13" s="19" t="n">
        <f aca="false">IF(AND(K13&gt;210),ROUNDDOWN(0.188807*(K13-210)^1.41,0),0)</f>
        <v>242</v>
      </c>
      <c r="M13" s="20" t="n">
        <v>125</v>
      </c>
      <c r="N13" s="22" t="n">
        <f aca="false">IF(AND(M13&gt;75),ROUNDDOWN(1.84523*(M13-75)^1.35,0),0)</f>
        <v>362</v>
      </c>
    </row>
    <row r="14" customFormat="false" ht="12.75" hidden="false" customHeight="false" outlineLevel="0" collapsed="false">
      <c r="A14" s="0" t="s">
        <v>40</v>
      </c>
      <c r="B14" s="7" t="s">
        <v>41</v>
      </c>
      <c r="C14" s="8" t="n">
        <v>99</v>
      </c>
      <c r="D14" s="9" t="s">
        <v>16</v>
      </c>
      <c r="E14" s="8" t="s">
        <v>42</v>
      </c>
      <c r="F14" s="18" t="n">
        <f aca="false">H14+J14+L14+N14</f>
        <v>1229</v>
      </c>
      <c r="G14" s="11" t="n">
        <v>6.73</v>
      </c>
      <c r="H14" s="19" t="n">
        <f aca="false">IF(AND(G14&gt;4.5),ROUNDDOWN(74.755*(9-G14)^1.81,0),0)</f>
        <v>329</v>
      </c>
      <c r="I14" s="11" t="n">
        <v>6</v>
      </c>
      <c r="J14" s="19" t="n">
        <f aca="false">IF(AND(I14&gt;1.5),ROUNDDOWN(56.0211*(I14-1.5)^1.05,0),0)</f>
        <v>271</v>
      </c>
      <c r="K14" s="25" t="n">
        <v>382</v>
      </c>
      <c r="L14" s="19" t="n">
        <f aca="false">IF(AND(K14&gt;210),ROUNDDOWN(0.188807*(K14-210)^1.41,0),0)</f>
        <v>267</v>
      </c>
      <c r="M14" s="20" t="n">
        <v>125</v>
      </c>
      <c r="N14" s="22" t="n">
        <f aca="false">IF(AND(M14&gt;75),ROUNDDOWN(1.84523*(M14-75)^1.35,0),0)</f>
        <v>362</v>
      </c>
    </row>
    <row r="15" customFormat="false" ht="12.75" hidden="false" customHeight="false" outlineLevel="0" collapsed="false">
      <c r="A15" s="0" t="s">
        <v>43</v>
      </c>
      <c r="B15" s="7" t="s">
        <v>44</v>
      </c>
      <c r="C15" s="26" t="s">
        <v>29</v>
      </c>
      <c r="D15" s="9" t="s">
        <v>16</v>
      </c>
      <c r="E15" s="8" t="s">
        <v>42</v>
      </c>
      <c r="F15" s="18" t="n">
        <f aca="false">H15+J15+L15+N15</f>
        <v>1224</v>
      </c>
      <c r="G15" s="11" t="n">
        <v>6.87</v>
      </c>
      <c r="H15" s="19" t="n">
        <f aca="false">IF(AND(G15&gt;4.5),ROUNDDOWN(74.755*(9-G15)^1.81,0),0)</f>
        <v>293</v>
      </c>
      <c r="I15" s="24" t="n">
        <v>5.55</v>
      </c>
      <c r="J15" s="19" t="n">
        <f aca="false">IF(AND(I15&gt;1.5),ROUNDDOWN(56.0211*(I15-1.5)^1.05,0),0)</f>
        <v>243</v>
      </c>
      <c r="K15" s="20" t="n">
        <v>386</v>
      </c>
      <c r="L15" s="19" t="n">
        <f aca="false">IF(AND(K15&gt;210),ROUNDDOWN(0.188807*(K15-210)^1.41,0),0)</f>
        <v>276</v>
      </c>
      <c r="M15" s="21" t="n">
        <v>130</v>
      </c>
      <c r="N15" s="22" t="n">
        <f aca="false">IF(AND(M15&gt;75),ROUNDDOWN(1.84523*(M15-75)^1.35,0),0)</f>
        <v>412</v>
      </c>
    </row>
    <row r="16" customFormat="false" ht="12.75" hidden="false" customHeight="false" outlineLevel="0" collapsed="false">
      <c r="A16" s="0" t="s">
        <v>45</v>
      </c>
      <c r="B16" s="7" t="s">
        <v>46</v>
      </c>
      <c r="C16" s="8" t="n">
        <v>99</v>
      </c>
      <c r="D16" s="9" t="s">
        <v>16</v>
      </c>
      <c r="E16" s="8" t="s">
        <v>17</v>
      </c>
      <c r="F16" s="18" t="n">
        <f aca="false">H16+J16+L16+N16</f>
        <v>1202</v>
      </c>
      <c r="G16" s="11" t="n">
        <v>6.75</v>
      </c>
      <c r="H16" s="19" t="n">
        <f aca="false">IF(AND(G16&gt;4.5),ROUNDDOWN(74.755*(9-G16)^1.81,0),0)</f>
        <v>324</v>
      </c>
      <c r="I16" s="11" t="n">
        <v>7.62</v>
      </c>
      <c r="J16" s="19" t="n">
        <f aca="false">IF(AND(I16&gt;1.5),ROUNDDOWN(56.0211*(I16-1.5)^1.05,0),0)</f>
        <v>375</v>
      </c>
      <c r="K16" s="25" t="n">
        <v>367</v>
      </c>
      <c r="L16" s="19" t="n">
        <f aca="false">IF(AND(K16&gt;210),ROUNDDOWN(0.188807*(K16-210)^1.41,0),0)</f>
        <v>235</v>
      </c>
      <c r="M16" s="25" t="n">
        <v>115</v>
      </c>
      <c r="N16" s="22" t="n">
        <f aca="false">IF(AND(M16&gt;75),ROUNDDOWN(1.84523*(M16-75)^1.35,0),0)</f>
        <v>268</v>
      </c>
    </row>
    <row r="17" customFormat="false" ht="12.75" hidden="false" customHeight="false" outlineLevel="0" collapsed="false">
      <c r="A17" s="0" t="s">
        <v>47</v>
      </c>
      <c r="B17" s="7" t="s">
        <v>48</v>
      </c>
      <c r="C17" s="26" t="s">
        <v>29</v>
      </c>
      <c r="D17" s="9" t="s">
        <v>16</v>
      </c>
      <c r="E17" s="8" t="s">
        <v>35</v>
      </c>
      <c r="F17" s="18" t="n">
        <f aca="false">H17+J17+L17+N17</f>
        <v>1155</v>
      </c>
      <c r="G17" s="11" t="n">
        <v>6.5</v>
      </c>
      <c r="H17" s="19" t="n">
        <f aca="false">IF(AND(G17&gt;4.5),ROUNDDOWN(74.755*(9-G17)^1.81,0),0)</f>
        <v>392</v>
      </c>
      <c r="I17" s="27" t="n">
        <v>4.79</v>
      </c>
      <c r="J17" s="19" t="n">
        <f aca="false">IF(AND(I17&gt;1.5),ROUNDDOWN(56.0211*(I17-1.5)^1.05,0),0)</f>
        <v>195</v>
      </c>
      <c r="K17" s="20" t="n">
        <v>376</v>
      </c>
      <c r="L17" s="19" t="n">
        <f aca="false">IF(AND(K17&gt;210),ROUNDDOWN(0.188807*(K17-210)^1.41,0),0)</f>
        <v>254</v>
      </c>
      <c r="M17" s="20" t="n">
        <v>120</v>
      </c>
      <c r="N17" s="22" t="n">
        <f aca="false">IF(AND(M17&gt;75),ROUNDDOWN(1.84523*(M17-75)^1.35,0),0)</f>
        <v>314</v>
      </c>
    </row>
    <row r="18" customFormat="false" ht="12.75" hidden="false" customHeight="false" outlineLevel="0" collapsed="false">
      <c r="A18" s="0" t="s">
        <v>49</v>
      </c>
      <c r="B18" s="23" t="s">
        <v>50</v>
      </c>
      <c r="C18" s="8" t="n">
        <v>99</v>
      </c>
      <c r="D18" s="9" t="s">
        <v>16</v>
      </c>
      <c r="E18" s="8" t="s">
        <v>23</v>
      </c>
      <c r="F18" s="18" t="n">
        <f aca="false">H18+J18+L18+N18</f>
        <v>1099</v>
      </c>
      <c r="G18" s="11" t="n">
        <v>7.02</v>
      </c>
      <c r="H18" s="19" t="n">
        <f aca="false">IF(AND(G18&gt;4.5),ROUNDDOWN(74.755*(9-G18)^1.81,0),0)</f>
        <v>257</v>
      </c>
      <c r="I18" s="24" t="n">
        <v>6.07</v>
      </c>
      <c r="J18" s="19" t="n">
        <f aca="false">IF(AND(I18&gt;1.5),ROUNDDOWN(56.0211*(I18-1.5)^1.05,0),0)</f>
        <v>276</v>
      </c>
      <c r="K18" s="25" t="n">
        <v>352</v>
      </c>
      <c r="L18" s="19" t="n">
        <f aca="false">IF(AND(K18&gt;210),ROUNDDOWN(0.188807*(K18-210)^1.41,0),0)</f>
        <v>204</v>
      </c>
      <c r="M18" s="20" t="n">
        <v>125</v>
      </c>
      <c r="N18" s="22" t="n">
        <f aca="false">IF(AND(M18&gt;75),ROUNDDOWN(1.84523*(M18-75)^1.35,0),0)</f>
        <v>362</v>
      </c>
    </row>
    <row r="19" customFormat="false" ht="12.75" hidden="false" customHeight="false" outlineLevel="0" collapsed="false">
      <c r="A19" s="0" t="s">
        <v>51</v>
      </c>
      <c r="B19" s="7"/>
      <c r="C19" s="8"/>
      <c r="D19" s="9" t="s">
        <v>16</v>
      </c>
      <c r="E19" s="8"/>
      <c r="F19" s="18" t="n">
        <f aca="false">H19+J19+L19+N19</f>
        <v>0</v>
      </c>
      <c r="G19" s="11"/>
      <c r="H19" s="19" t="n">
        <f aca="false">IF(AND(G19&gt;4.5),ROUNDDOWN(74.755*(9-G19)^1.81,0),0)</f>
        <v>0</v>
      </c>
      <c r="I19" s="24"/>
      <c r="J19" s="19" t="n">
        <f aca="false">IF(AND(I19&gt;1.5),ROUNDDOWN(56.0211*(I19-1.5)^1.05,0),0)</f>
        <v>0</v>
      </c>
      <c r="K19" s="20"/>
      <c r="L19" s="19" t="n">
        <f aca="false">IF(AND(K19&gt;210),ROUNDDOWN(0.188807*(K19-210)^1.41,0),0)</f>
        <v>0</v>
      </c>
      <c r="M19" s="20"/>
      <c r="N19" s="22" t="n">
        <f aca="false">IF(AND(M19&gt;75),ROUNDDOWN(1.84523*(M19-75)^1.35,0),0)</f>
        <v>0</v>
      </c>
    </row>
    <row r="20" customFormat="false" ht="13.5" hidden="false" customHeight="false" outlineLevel="0" collapsed="false">
      <c r="A20" s="0" t="s">
        <v>52</v>
      </c>
      <c r="B20" s="28"/>
      <c r="C20" s="29"/>
      <c r="D20" s="30" t="s">
        <v>16</v>
      </c>
      <c r="E20" s="29"/>
      <c r="F20" s="31" t="n">
        <f aca="false">H20+J20+L20+N20</f>
        <v>0</v>
      </c>
      <c r="G20" s="32"/>
      <c r="H20" s="33" t="n">
        <f aca="false">IF(AND(G20&gt;4.5),ROUNDDOWN(74.755*(9-G20)^1.81,0),0)</f>
        <v>0</v>
      </c>
      <c r="I20" s="32"/>
      <c r="J20" s="33" t="n">
        <f aca="false">IF(AND(I20&gt;1.5),ROUNDDOWN(56.0211*(I20-1.5)^1.05,0),0)</f>
        <v>0</v>
      </c>
      <c r="K20" s="32"/>
      <c r="L20" s="33" t="n">
        <f aca="false">IF(AND(K20&gt;210),ROUNDDOWN(0.188807*(K20-210)^1.41,0),0)</f>
        <v>0</v>
      </c>
      <c r="M20" s="34"/>
      <c r="N20" s="35" t="n">
        <f aca="false">IF(AND(M20&gt;75),ROUNDDOWN(1.84523*(M20-75)^1.35,0),0)</f>
        <v>0</v>
      </c>
    </row>
    <row r="21" customFormat="false" ht="21" hidden="false" customHeight="false" outlineLevel="0" collapsed="false">
      <c r="A21" s="36"/>
      <c r="B21" s="37" t="s">
        <v>53</v>
      </c>
      <c r="C21" s="38"/>
      <c r="D21" s="39"/>
      <c r="E21" s="38"/>
      <c r="F21" s="40"/>
      <c r="G21" s="41"/>
      <c r="H21" s="42"/>
      <c r="I21" s="41"/>
      <c r="J21" s="42"/>
      <c r="K21" s="43"/>
      <c r="L21" s="42"/>
      <c r="M21" s="44"/>
      <c r="N21" s="42"/>
    </row>
    <row r="22" customFormat="false" ht="18" hidden="false" customHeight="true" outlineLevel="0" collapsed="false">
      <c r="A22" s="36"/>
      <c r="B22" s="45"/>
      <c r="C22" s="46" t="s">
        <v>2</v>
      </c>
      <c r="D22" s="4" t="s">
        <v>3</v>
      </c>
      <c r="E22" s="4" t="s">
        <v>4</v>
      </c>
      <c r="F22" s="4" t="s">
        <v>5</v>
      </c>
      <c r="G22" s="4" t="s">
        <v>6</v>
      </c>
      <c r="H22" s="5" t="s">
        <v>7</v>
      </c>
      <c r="I22" s="4" t="s">
        <v>8</v>
      </c>
      <c r="J22" s="5" t="s">
        <v>9</v>
      </c>
      <c r="K22" s="4" t="s">
        <v>10</v>
      </c>
      <c r="L22" s="5" t="s">
        <v>11</v>
      </c>
      <c r="M22" s="4" t="s">
        <v>12</v>
      </c>
      <c r="N22" s="6" t="s">
        <v>13</v>
      </c>
    </row>
    <row r="23" customFormat="false" ht="12.75" hidden="false" customHeight="true" outlineLevel="0" collapsed="false">
      <c r="A23" s="47" t="s">
        <v>14</v>
      </c>
      <c r="B23" s="48" t="s">
        <v>54</v>
      </c>
      <c r="C23" s="8" t="n">
        <v>98</v>
      </c>
      <c r="D23" s="49" t="s">
        <v>55</v>
      </c>
      <c r="E23" s="8" t="s">
        <v>35</v>
      </c>
      <c r="F23" s="50" t="n">
        <f aca="false">H23+J23+L23+N23</f>
        <v>1724</v>
      </c>
      <c r="G23" s="11" t="n">
        <v>5.9</v>
      </c>
      <c r="H23" s="51" t="n">
        <f aca="false">IF(AND(G23&gt;4.5),ROUNDDOWN(84.3421*(8.5-G23)^1.81,0),0)</f>
        <v>475</v>
      </c>
      <c r="I23" s="13" t="n">
        <v>9.03</v>
      </c>
      <c r="J23" s="51" t="n">
        <f aca="false">IF(AND(I23&gt;1.5),ROUNDDOWN(51.39*(I23-1.5)^1.05,0),0)</f>
        <v>428</v>
      </c>
      <c r="K23" s="52" t="n">
        <v>478</v>
      </c>
      <c r="L23" s="51" t="n">
        <f aca="false">IF(AND(K23&gt;220),ROUNDDOWN(0.14354*(K23-220)^1.4,0),0)</f>
        <v>341</v>
      </c>
      <c r="M23" s="52" t="n">
        <v>162</v>
      </c>
      <c r="N23" s="53" t="n">
        <f aca="false">IF(AND(M23&gt;75),ROUNDDOWN(0.8465*(M23-75)^1.42,0),0)</f>
        <v>480</v>
      </c>
    </row>
    <row r="24" customFormat="false" ht="12.75" hidden="false" customHeight="false" outlineLevel="0" collapsed="false">
      <c r="A24" s="47" t="s">
        <v>18</v>
      </c>
      <c r="B24" s="48" t="s">
        <v>56</v>
      </c>
      <c r="C24" s="8" t="n">
        <v>98</v>
      </c>
      <c r="D24" s="54" t="s">
        <v>55</v>
      </c>
      <c r="E24" s="8" t="s">
        <v>30</v>
      </c>
      <c r="F24" s="18" t="n">
        <f aca="false">H24+J24+L24+N24</f>
        <v>1694</v>
      </c>
      <c r="G24" s="11" t="n">
        <v>5.94</v>
      </c>
      <c r="H24" s="19" t="n">
        <f aca="false">IF(AND(G24&gt;4.5),ROUNDDOWN(84.3421*(8.5-G24)^1.81,0),0)</f>
        <v>462</v>
      </c>
      <c r="I24" s="11" t="n">
        <v>8.77</v>
      </c>
      <c r="J24" s="19" t="n">
        <f aca="false">IF(AND(I24&gt;1.5),ROUNDDOWN(51.39*(I24-1.5)^1.05,0),0)</f>
        <v>412</v>
      </c>
      <c r="K24" s="25" t="n">
        <v>490</v>
      </c>
      <c r="L24" s="19" t="n">
        <f aca="false">IF(AND(K24&gt;220),ROUNDDOWN(0.14354*(K24-220)^1.4,0),0)</f>
        <v>363</v>
      </c>
      <c r="M24" s="25" t="n">
        <v>159</v>
      </c>
      <c r="N24" s="22" t="n">
        <f aca="false">IF(AND(M24&gt;75),ROUNDDOWN(0.8465*(M24-75)^1.42,0),0)</f>
        <v>457</v>
      </c>
    </row>
    <row r="25" customFormat="false" ht="12.75" hidden="false" customHeight="false" outlineLevel="0" collapsed="false">
      <c r="A25" s="47" t="s">
        <v>21</v>
      </c>
      <c r="B25" s="8" t="s">
        <v>57</v>
      </c>
      <c r="C25" s="8" t="n">
        <v>98</v>
      </c>
      <c r="D25" s="54" t="s">
        <v>55</v>
      </c>
      <c r="E25" s="8" t="s">
        <v>42</v>
      </c>
      <c r="F25" s="18" t="n">
        <f aca="false">H25+J25+L25+N25</f>
        <v>1655</v>
      </c>
      <c r="G25" s="11" t="n">
        <v>6.06</v>
      </c>
      <c r="H25" s="19" t="n">
        <f aca="false">IF(AND(G25&gt;4.5),ROUNDDOWN(84.3421*(8.5-G25)^1.81,0),0)</f>
        <v>423</v>
      </c>
      <c r="I25" s="11" t="n">
        <v>10.02</v>
      </c>
      <c r="J25" s="19" t="n">
        <f aca="false">IF(AND(I25&gt;1.5),ROUNDDOWN(51.39*(I25-1.5)^1.05,0),0)</f>
        <v>487</v>
      </c>
      <c r="K25" s="20" t="n">
        <v>509</v>
      </c>
      <c r="L25" s="19" t="n">
        <f aca="false">IF(AND(K25&gt;220),ROUNDDOWN(0.14354*(K25-220)^1.4,0),0)</f>
        <v>400</v>
      </c>
      <c r="M25" s="20" t="n">
        <v>144</v>
      </c>
      <c r="N25" s="22" t="n">
        <f aca="false">IF(AND(M25&gt;75),ROUNDDOWN(0.8465*(M25-75)^1.42,0),0)</f>
        <v>345</v>
      </c>
    </row>
    <row r="26" customFormat="false" ht="12.75" hidden="false" customHeight="false" outlineLevel="0" collapsed="false">
      <c r="A26" s="47" t="s">
        <v>24</v>
      </c>
      <c r="B26" s="48" t="s">
        <v>58</v>
      </c>
      <c r="C26" s="8" t="n">
        <v>99</v>
      </c>
      <c r="D26" s="54" t="s">
        <v>55</v>
      </c>
      <c r="E26" s="8" t="s">
        <v>23</v>
      </c>
      <c r="F26" s="18" t="n">
        <f aca="false">H26+J26+L26+N26</f>
        <v>1556</v>
      </c>
      <c r="G26" s="11" t="n">
        <v>6.05</v>
      </c>
      <c r="H26" s="19" t="n">
        <f aca="false">IF(AND(G26&gt;4.5),ROUNDDOWN(84.3421*(8.5-G26)^1.81,0),0)</f>
        <v>427</v>
      </c>
      <c r="I26" s="11" t="n">
        <v>9.35</v>
      </c>
      <c r="J26" s="19" t="n">
        <f aca="false">IF(AND(I26&gt;1.5),ROUNDDOWN(51.39*(I26-1.5)^1.05,0),0)</f>
        <v>447</v>
      </c>
      <c r="K26" s="20" t="n">
        <v>439</v>
      </c>
      <c r="L26" s="19" t="n">
        <f aca="false">IF(AND(K26&gt;220),ROUNDDOWN(0.14354*(K26-220)^1.4,0),0)</f>
        <v>271</v>
      </c>
      <c r="M26" s="20" t="n">
        <v>153</v>
      </c>
      <c r="N26" s="22" t="n">
        <f aca="false">IF(AND(M26&gt;75),ROUNDDOWN(0.8465*(M26-75)^1.42,0),0)</f>
        <v>411</v>
      </c>
    </row>
    <row r="27" customFormat="false" ht="12.75" hidden="false" customHeight="false" outlineLevel="0" collapsed="false">
      <c r="A27" s="47" t="s">
        <v>27</v>
      </c>
      <c r="B27" s="8" t="s">
        <v>59</v>
      </c>
      <c r="C27" s="8" t="n">
        <v>98</v>
      </c>
      <c r="D27" s="54" t="s">
        <v>55</v>
      </c>
      <c r="E27" s="8" t="s">
        <v>17</v>
      </c>
      <c r="F27" s="18" t="n">
        <f aca="false">H27+J27+L27+N27</f>
        <v>1546</v>
      </c>
      <c r="G27" s="24" t="n">
        <v>6.19</v>
      </c>
      <c r="H27" s="19" t="n">
        <f aca="false">IF(AND(G27&gt;4.5),ROUNDDOWN(84.3421*(8.5-G27)^1.81,0),0)</f>
        <v>383</v>
      </c>
      <c r="I27" s="24" t="n">
        <v>9.71</v>
      </c>
      <c r="J27" s="19" t="n">
        <f aca="false">IF(AND(I27&gt;1.5),ROUNDDOWN(51.39*(I27-1.5)^1.05,0),0)</f>
        <v>468</v>
      </c>
      <c r="K27" s="20" t="n">
        <v>459</v>
      </c>
      <c r="L27" s="19" t="n">
        <f aca="false">IF(AND(K27&gt;220),ROUNDDOWN(0.14354*(K27-220)^1.4,0),0)</f>
        <v>306</v>
      </c>
      <c r="M27" s="20" t="n">
        <v>150</v>
      </c>
      <c r="N27" s="22" t="n">
        <f aca="false">IF(AND(M27&gt;75),ROUNDDOWN(0.8465*(M27-75)^1.42,0),0)</f>
        <v>389</v>
      </c>
    </row>
    <row r="28" customFormat="false" ht="12.75" hidden="false" customHeight="false" outlineLevel="0" collapsed="false">
      <c r="A28" s="47" t="s">
        <v>31</v>
      </c>
      <c r="B28" s="48" t="s">
        <v>60</v>
      </c>
      <c r="C28" s="8" t="n">
        <v>99</v>
      </c>
      <c r="D28" s="54" t="s">
        <v>55</v>
      </c>
      <c r="E28" s="8" t="s">
        <v>26</v>
      </c>
      <c r="F28" s="18" t="n">
        <f aca="false">H28+J28+L28+N28</f>
        <v>1441</v>
      </c>
      <c r="G28" s="11" t="n">
        <v>5.94</v>
      </c>
      <c r="H28" s="19" t="n">
        <f aca="false">IF(AND(G28&gt;4.5),ROUNDDOWN(84.3421*(8.5-G28)^1.81,0),0)</f>
        <v>462</v>
      </c>
      <c r="I28" s="11" t="n">
        <v>8.92</v>
      </c>
      <c r="J28" s="19" t="n">
        <f aca="false">IF(AND(I28&gt;1.5),ROUNDDOWN(51.39*(I28-1.5)^1.05,0),0)</f>
        <v>421</v>
      </c>
      <c r="K28" s="20" t="n">
        <v>460</v>
      </c>
      <c r="L28" s="19" t="n">
        <f aca="false">IF(AND(K28&gt;220),ROUNDDOWN(0.14354*(K28-220)^1.4,0),0)</f>
        <v>308</v>
      </c>
      <c r="M28" s="25" t="n">
        <v>130</v>
      </c>
      <c r="N28" s="22" t="n">
        <f aca="false">IF(AND(M28&gt;75),ROUNDDOWN(0.8465*(M28-75)^1.42,0),0)</f>
        <v>250</v>
      </c>
    </row>
    <row r="29" customFormat="false" ht="12.75" hidden="false" customHeight="false" outlineLevel="0" collapsed="false">
      <c r="A29" s="47" t="s">
        <v>33</v>
      </c>
      <c r="B29" s="8" t="s">
        <v>61</v>
      </c>
      <c r="C29" s="8" t="n">
        <v>99</v>
      </c>
      <c r="D29" s="54" t="s">
        <v>55</v>
      </c>
      <c r="E29" s="8" t="s">
        <v>17</v>
      </c>
      <c r="F29" s="18" t="n">
        <f aca="false">H29+J29+L29+N29</f>
        <v>1402</v>
      </c>
      <c r="G29" s="11" t="n">
        <v>6.24</v>
      </c>
      <c r="H29" s="19" t="n">
        <f aca="false">IF(AND(G29&gt;4.5),ROUNDDOWN(84.3421*(8.5-G29)^1.81,0),0)</f>
        <v>368</v>
      </c>
      <c r="I29" s="11" t="n">
        <v>7.85</v>
      </c>
      <c r="J29" s="19" t="n">
        <f aca="false">IF(AND(I29&gt;1.5),ROUNDDOWN(51.39*(I29-1.5)^1.05,0),0)</f>
        <v>357</v>
      </c>
      <c r="K29" s="20" t="n">
        <v>449</v>
      </c>
      <c r="L29" s="19" t="n">
        <f aca="false">IF(AND(K29&gt;220),ROUNDDOWN(0.14354*(K29-220)^1.4,0),0)</f>
        <v>288</v>
      </c>
      <c r="M29" s="20" t="n">
        <v>150</v>
      </c>
      <c r="N29" s="22" t="n">
        <f aca="false">IF(AND(M29&gt;75),ROUNDDOWN(0.8465*(M29-75)^1.42,0),0)</f>
        <v>389</v>
      </c>
    </row>
    <row r="30" customFormat="false" ht="12.75" hidden="false" customHeight="false" outlineLevel="0" collapsed="false">
      <c r="A30" s="47" t="s">
        <v>36</v>
      </c>
      <c r="B30" s="48" t="s">
        <v>62</v>
      </c>
      <c r="C30" s="8" t="n">
        <v>99</v>
      </c>
      <c r="D30" s="54" t="s">
        <v>55</v>
      </c>
      <c r="E30" s="8" t="s">
        <v>30</v>
      </c>
      <c r="F30" s="18" t="n">
        <f aca="false">H30+J30+L30+N30</f>
        <v>1368</v>
      </c>
      <c r="G30" s="11" t="n">
        <v>6.12</v>
      </c>
      <c r="H30" s="19" t="n">
        <f aca="false">IF(AND(G30&gt;4.5),ROUNDDOWN(84.3421*(8.5-G30)^1.81,0),0)</f>
        <v>405</v>
      </c>
      <c r="I30" s="11" t="n">
        <v>8.09</v>
      </c>
      <c r="J30" s="19" t="n">
        <f aca="false">IF(AND(I30&gt;1.5),ROUNDDOWN(51.39*(I30-1.5)^1.05,0),0)</f>
        <v>372</v>
      </c>
      <c r="K30" s="20" t="n">
        <v>460</v>
      </c>
      <c r="L30" s="19" t="n">
        <f aca="false">IF(AND(K30&gt;220),ROUNDDOWN(0.14354*(K30-220)^1.4,0),0)</f>
        <v>308</v>
      </c>
      <c r="M30" s="20" t="n">
        <v>135</v>
      </c>
      <c r="N30" s="22" t="n">
        <f aca="false">IF(AND(M30&gt;75),ROUNDDOWN(0.8465*(M30-75)^1.42,0),0)</f>
        <v>283</v>
      </c>
    </row>
    <row r="31" customFormat="false" ht="12.75" hidden="false" customHeight="false" outlineLevel="0" collapsed="false">
      <c r="A31" s="47" t="s">
        <v>38</v>
      </c>
      <c r="B31" s="48" t="s">
        <v>63</v>
      </c>
      <c r="C31" s="8" t="n">
        <v>99</v>
      </c>
      <c r="D31" s="54" t="s">
        <v>55</v>
      </c>
      <c r="E31" s="8" t="s">
        <v>23</v>
      </c>
      <c r="F31" s="18" t="n">
        <f aca="false">H31+J31+L31+N31</f>
        <v>1167</v>
      </c>
      <c r="G31" s="11" t="n">
        <v>6.23</v>
      </c>
      <c r="H31" s="19" t="n">
        <f aca="false">IF(AND(G31&gt;4.5),ROUNDDOWN(84.3421*(8.5-G31)^1.81,0),0)</f>
        <v>371</v>
      </c>
      <c r="I31" s="11" t="n">
        <v>7.44</v>
      </c>
      <c r="J31" s="19" t="n">
        <f aca="false">IF(AND(I31&gt;1.5),ROUNDDOWN(51.39*(I31-1.5)^1.05,0),0)</f>
        <v>333</v>
      </c>
      <c r="K31" s="25" t="n">
        <v>424</v>
      </c>
      <c r="L31" s="19" t="n">
        <f aca="false">IF(AND(K31&gt;220),ROUNDDOWN(0.14354*(K31-220)^1.4,0),0)</f>
        <v>245</v>
      </c>
      <c r="M31" s="20" t="n">
        <v>125</v>
      </c>
      <c r="N31" s="22" t="n">
        <f aca="false">IF(AND(M31&gt;75),ROUNDDOWN(0.8465*(M31-75)^1.42,0),0)</f>
        <v>218</v>
      </c>
    </row>
    <row r="32" customFormat="false" ht="12.75" hidden="false" customHeight="false" outlineLevel="0" collapsed="false">
      <c r="A32" s="47" t="s">
        <v>40</v>
      </c>
      <c r="B32" s="48" t="s">
        <v>64</v>
      </c>
      <c r="C32" s="8" t="n">
        <v>98</v>
      </c>
      <c r="D32" s="54" t="s">
        <v>55</v>
      </c>
      <c r="E32" s="8" t="s">
        <v>35</v>
      </c>
      <c r="F32" s="18" t="n">
        <f aca="false">H32+J32+L32+N32</f>
        <v>1137</v>
      </c>
      <c r="G32" s="11" t="n">
        <v>6.77</v>
      </c>
      <c r="H32" s="19" t="n">
        <f aca="false">IF(AND(G32&gt;4.5),ROUNDDOWN(84.3421*(8.5-G32)^1.81,0),0)</f>
        <v>227</v>
      </c>
      <c r="I32" s="11" t="n">
        <v>6.74</v>
      </c>
      <c r="J32" s="19" t="n">
        <f aca="false">IF(AND(I32&gt;1.5),ROUNDDOWN(51.39*(I32-1.5)^1.05,0),0)</f>
        <v>292</v>
      </c>
      <c r="K32" s="20" t="n">
        <v>414</v>
      </c>
      <c r="L32" s="19" t="n">
        <f aca="false">IF(AND(K32&gt;220),ROUNDDOWN(0.14354*(K32-220)^1.4,0),0)</f>
        <v>229</v>
      </c>
      <c r="M32" s="20" t="n">
        <v>150</v>
      </c>
      <c r="N32" s="22" t="n">
        <f aca="false">IF(AND(M32&gt;75),ROUNDDOWN(0.8465*(M32-75)^1.42,0),0)</f>
        <v>389</v>
      </c>
    </row>
    <row r="33" customFormat="false" ht="12.75" hidden="false" customHeight="false" outlineLevel="0" collapsed="false">
      <c r="A33" s="47" t="s">
        <v>43</v>
      </c>
      <c r="B33" s="48" t="s">
        <v>65</v>
      </c>
      <c r="C33" s="26" t="s">
        <v>29</v>
      </c>
      <c r="D33" s="54" t="s">
        <v>55</v>
      </c>
      <c r="E33" s="8" t="s">
        <v>26</v>
      </c>
      <c r="F33" s="18" t="n">
        <f aca="false">H33+J33+L33+N33</f>
        <v>1106</v>
      </c>
      <c r="G33" s="11" t="n">
        <v>6.34</v>
      </c>
      <c r="H33" s="19" t="n">
        <f aca="false">IF(AND(G33&gt;4.5),ROUNDDOWN(84.3421*(8.5-G33)^1.81,0),0)</f>
        <v>339</v>
      </c>
      <c r="I33" s="24" t="n">
        <v>8.13</v>
      </c>
      <c r="J33" s="19" t="n">
        <f aca="false">IF(AND(I33&gt;1.5),ROUNDDOWN(51.39*(I33-1.5)^1.05,0),0)</f>
        <v>374</v>
      </c>
      <c r="K33" s="20" t="n">
        <v>417</v>
      </c>
      <c r="L33" s="19" t="n">
        <f aca="false">IF(AND(K33&gt;220),ROUNDDOWN(0.14354*(K33-220)^1.4,0),0)</f>
        <v>234</v>
      </c>
      <c r="M33" s="20" t="n">
        <v>115</v>
      </c>
      <c r="N33" s="22" t="n">
        <f aca="false">IF(AND(M33&gt;75),ROUNDDOWN(0.8465*(M33-75)^1.42,0),0)</f>
        <v>159</v>
      </c>
    </row>
    <row r="34" customFormat="false" ht="12.75" hidden="false" customHeight="false" outlineLevel="0" collapsed="false">
      <c r="A34" s="47" t="s">
        <v>45</v>
      </c>
      <c r="B34" s="55" t="s">
        <v>66</v>
      </c>
      <c r="C34" s="55" t="n">
        <v>99</v>
      </c>
      <c r="D34" s="54" t="s">
        <v>55</v>
      </c>
      <c r="E34" s="8" t="s">
        <v>20</v>
      </c>
      <c r="F34" s="18" t="n">
        <f aca="false">H34+J34+L34+N34</f>
        <v>676</v>
      </c>
      <c r="G34" s="11" t="n">
        <v>6.47</v>
      </c>
      <c r="H34" s="19" t="n">
        <f aca="false">IF(AND(G34&gt;4.5),ROUNDDOWN(84.3421*(8.5-G34)^1.81,0),0)</f>
        <v>303</v>
      </c>
      <c r="I34" s="11" t="n">
        <v>5.19</v>
      </c>
      <c r="J34" s="19" t="n">
        <f aca="false">IF(AND(I34&gt;1.5),ROUNDDOWN(51.39*(I34-1.5)^1.05,0),0)</f>
        <v>202</v>
      </c>
      <c r="K34" s="20" t="n">
        <v>378</v>
      </c>
      <c r="L34" s="19" t="n">
        <f aca="false">IF(AND(K34&gt;220),ROUNDDOWN(0.14354*(K34-220)^1.4,0),0)</f>
        <v>171</v>
      </c>
      <c r="M34" s="20"/>
      <c r="N34" s="22" t="n">
        <f aca="false">IF(AND(M34&gt;75),ROUNDDOWN(0.8465*(M34-75)^1.42,0),0)</f>
        <v>0</v>
      </c>
    </row>
    <row r="35" customFormat="false" ht="12.75" hidden="false" customHeight="false" outlineLevel="0" collapsed="false">
      <c r="A35" s="47" t="s">
        <v>47</v>
      </c>
      <c r="B35" s="7"/>
      <c r="C35" s="8"/>
      <c r="D35" s="54" t="s">
        <v>55</v>
      </c>
      <c r="E35" s="8"/>
      <c r="F35" s="18" t="n">
        <f aca="false">H35+J35+L35+N35</f>
        <v>0</v>
      </c>
      <c r="G35" s="11"/>
      <c r="H35" s="19" t="n">
        <f aca="false">IF(AND(G35&gt;4.5),ROUNDDOWN(84.3421*(8.5-G35)^1.81,0),0)</f>
        <v>0</v>
      </c>
      <c r="I35" s="11"/>
      <c r="J35" s="19" t="n">
        <f aca="false">IF(AND(I35&gt;1.5),ROUNDDOWN(51.39*(I35-1.5)^1.05,0),0)</f>
        <v>0</v>
      </c>
      <c r="K35" s="20"/>
      <c r="L35" s="19" t="n">
        <f aca="false">IF(AND(K35&gt;220),ROUNDDOWN(0.14354*(K35-220)^1.4,0),0)</f>
        <v>0</v>
      </c>
      <c r="M35" s="20"/>
      <c r="N35" s="22" t="n">
        <f aca="false">IF(AND(M35&gt;75),ROUNDDOWN(0.8465*(M35-75)^1.42,0),0)</f>
        <v>0</v>
      </c>
    </row>
    <row r="36" customFormat="false" ht="12.75" hidden="false" customHeight="false" outlineLevel="0" collapsed="false">
      <c r="A36" s="47" t="s">
        <v>49</v>
      </c>
      <c r="B36" s="7"/>
      <c r="C36" s="8"/>
      <c r="D36" s="54" t="s">
        <v>55</v>
      </c>
      <c r="E36" s="8"/>
      <c r="F36" s="18" t="n">
        <f aca="false">H36+J36+L36+N36</f>
        <v>0</v>
      </c>
      <c r="G36" s="11"/>
      <c r="H36" s="19" t="n">
        <f aca="false">IF(AND(G36&gt;4.5),ROUNDDOWN(84.3421*(8.5-G36)^1.81,0),0)</f>
        <v>0</v>
      </c>
      <c r="I36" s="11"/>
      <c r="J36" s="19" t="n">
        <f aca="false">IF(AND(I36&gt;1.5),ROUNDDOWN(51.39*(I36-1.5)^1.05,0),0)</f>
        <v>0</v>
      </c>
      <c r="K36" s="20"/>
      <c r="L36" s="19" t="n">
        <f aca="false">IF(AND(K36&gt;220),ROUNDDOWN(0.14354*(K36-220)^1.4,0),0)</f>
        <v>0</v>
      </c>
      <c r="M36" s="20"/>
      <c r="N36" s="22" t="n">
        <f aca="false">IF(AND(M36&gt;75),ROUNDDOWN(0.8465*(M36-75)^1.42,0),0)</f>
        <v>0</v>
      </c>
    </row>
    <row r="37" customFormat="false" ht="12.75" hidden="false" customHeight="false" outlineLevel="0" collapsed="false">
      <c r="A37" s="47" t="s">
        <v>51</v>
      </c>
      <c r="B37" s="7"/>
      <c r="C37" s="8"/>
      <c r="D37" s="54" t="s">
        <v>55</v>
      </c>
      <c r="E37" s="8"/>
      <c r="F37" s="18" t="n">
        <f aca="false">H37+J37+L37+N37</f>
        <v>0</v>
      </c>
      <c r="G37" s="11"/>
      <c r="H37" s="19" t="n">
        <f aca="false">IF(AND(G37&gt;4.5),ROUNDDOWN(84.3421*(8.5-G37)^1.81,0),0)</f>
        <v>0</v>
      </c>
      <c r="I37" s="11"/>
      <c r="J37" s="19" t="n">
        <f aca="false">IF(AND(I37&gt;1.5),ROUNDDOWN(51.39*(I37-1.5)^1.05,0),0)</f>
        <v>0</v>
      </c>
      <c r="K37" s="20"/>
      <c r="L37" s="19" t="n">
        <f aca="false">IF(AND(K37&gt;220),ROUNDDOWN(0.14354*(K37-220)^1.4,0),0)</f>
        <v>0</v>
      </c>
      <c r="M37" s="20"/>
      <c r="N37" s="22" t="n">
        <f aca="false">IF(AND(M37&gt;75),ROUNDDOWN(0.8465*(M37-75)^1.42,0),0)</f>
        <v>0</v>
      </c>
    </row>
    <row r="38" customFormat="false" ht="13.5" hidden="false" customHeight="false" outlineLevel="0" collapsed="false">
      <c r="A38" s="47" t="s">
        <v>52</v>
      </c>
      <c r="B38" s="28"/>
      <c r="C38" s="29"/>
      <c r="D38" s="30" t="s">
        <v>55</v>
      </c>
      <c r="E38" s="29"/>
      <c r="F38" s="31" t="n">
        <f aca="false">H38+J38+L38+N38</f>
        <v>0</v>
      </c>
      <c r="G38" s="56"/>
      <c r="H38" s="33" t="n">
        <f aca="false">IF(AND(G38&gt;4.5),ROUNDDOWN(84.3421*(8.5-G38)^1.81,0),0)</f>
        <v>0</v>
      </c>
      <c r="I38" s="57"/>
      <c r="J38" s="33" t="n">
        <f aca="false">IF(AND(I38&gt;1.5),ROUNDDOWN(51.39*(I38-1.5)^1.05,0),0)</f>
        <v>0</v>
      </c>
      <c r="K38" s="58"/>
      <c r="L38" s="33" t="n">
        <f aca="false">IF(AND(K38&gt;220),ROUNDDOWN(0.14354*(K38-220)^1.4,0),0)</f>
        <v>0</v>
      </c>
      <c r="M38" s="58"/>
      <c r="N38" s="35" t="n">
        <f aca="false">IF(AND(M38&gt;75),ROUNDDOWN(0.8465*(M38-75)^1.42,0),0)</f>
        <v>0</v>
      </c>
    </row>
    <row r="39" customFormat="false" ht="12.75" hidden="false" customHeight="false" outlineLevel="0" collapsed="false">
      <c r="A39" s="36"/>
      <c r="B39" s="38"/>
      <c r="C39" s="38"/>
      <c r="D39" s="39"/>
      <c r="E39" s="38"/>
      <c r="F39" s="40"/>
      <c r="G39" s="59"/>
      <c r="H39" s="42"/>
      <c r="I39" s="59"/>
      <c r="J39" s="42"/>
      <c r="K39" s="60"/>
      <c r="L39" s="42"/>
      <c r="M39" s="61"/>
      <c r="N39" s="42"/>
    </row>
    <row r="40" customFormat="false" ht="12.75" hidden="false" customHeight="false" outlineLevel="0" collapsed="false">
      <c r="A40" s="36"/>
      <c r="B40" s="38"/>
      <c r="C40" s="38"/>
      <c r="D40" s="39"/>
      <c r="E40" s="38"/>
      <c r="F40" s="40"/>
      <c r="G40" s="59"/>
      <c r="H40" s="42"/>
      <c r="I40" s="59"/>
      <c r="J40" s="42"/>
      <c r="K40" s="60"/>
      <c r="L40" s="42"/>
      <c r="M40" s="61"/>
      <c r="N40" s="42"/>
    </row>
    <row r="41" customFormat="false" ht="12.75" hidden="false" customHeight="false" outlineLevel="0" collapsed="false">
      <c r="A41" s="36"/>
      <c r="B41" s="38"/>
      <c r="C41" s="38"/>
      <c r="D41" s="39"/>
      <c r="E41" s="38"/>
      <c r="F41" s="40"/>
      <c r="G41" s="59"/>
      <c r="H41" s="42"/>
      <c r="I41" s="59"/>
      <c r="J41" s="42"/>
      <c r="K41" s="60"/>
      <c r="L41" s="42"/>
      <c r="M41" s="61"/>
      <c r="N41" s="42"/>
    </row>
    <row r="43" customFormat="false" ht="12.75" hidden="false" customHeight="false" outlineLevel="0" collapsed="false">
      <c r="B43" s="1" t="s">
        <v>0</v>
      </c>
    </row>
    <row r="44" customFormat="false" ht="21" hidden="false" customHeight="false" outlineLevel="0" collapsed="false">
      <c r="B44" s="2" t="s">
        <v>67</v>
      </c>
    </row>
    <row r="45" customFormat="false" ht="13.5" hidden="false" customHeight="false" outlineLevel="0" collapsed="false">
      <c r="B45" s="3"/>
      <c r="C45" s="46" t="s">
        <v>2</v>
      </c>
      <c r="D45" s="4" t="s">
        <v>3</v>
      </c>
      <c r="E45" s="4" t="s">
        <v>4</v>
      </c>
      <c r="F45" s="4" t="s">
        <v>5</v>
      </c>
      <c r="G45" s="4" t="s">
        <v>6</v>
      </c>
      <c r="H45" s="5" t="s">
        <v>7</v>
      </c>
      <c r="I45" s="4" t="s">
        <v>8</v>
      </c>
      <c r="J45" s="5" t="s">
        <v>9</v>
      </c>
      <c r="K45" s="4" t="s">
        <v>10</v>
      </c>
      <c r="L45" s="5" t="s">
        <v>11</v>
      </c>
      <c r="M45" s="4" t="s">
        <v>12</v>
      </c>
      <c r="N45" s="6" t="s">
        <v>13</v>
      </c>
    </row>
    <row r="46" customFormat="false" ht="12.75" hidden="false" customHeight="false" outlineLevel="0" collapsed="false">
      <c r="A46" s="0" t="s">
        <v>14</v>
      </c>
      <c r="B46" s="62" t="s">
        <v>68</v>
      </c>
      <c r="C46" s="8" t="n">
        <v>97</v>
      </c>
      <c r="D46" s="9" t="s">
        <v>69</v>
      </c>
      <c r="E46" s="8" t="s">
        <v>30</v>
      </c>
      <c r="F46" s="10" t="n">
        <f aca="false">H46+J46+L46+N46</f>
        <v>2501</v>
      </c>
      <c r="G46" s="11" t="n">
        <v>5.87</v>
      </c>
      <c r="H46" s="12" t="n">
        <f aca="false">IF(AND(G46&gt;4.5),ROUNDDOWN(74.755*(9-G46)^1.81,0),0)</f>
        <v>589</v>
      </c>
      <c r="I46" s="11" t="n">
        <v>11</v>
      </c>
      <c r="J46" s="12" t="n">
        <f aca="false">IF(AND(I46&gt;1.5),ROUNDDOWN(56.0211*(I46-1.5)^1.05,0),0)</f>
        <v>595</v>
      </c>
      <c r="K46" s="63" t="n">
        <v>531</v>
      </c>
      <c r="L46" s="12" t="n">
        <f aca="false">IF(AND(K46&gt;210),ROUNDDOWN(0.188807*(K46-210)^1.41,0),0)</f>
        <v>645</v>
      </c>
      <c r="M46" s="52" t="n">
        <v>154</v>
      </c>
      <c r="N46" s="15" t="n">
        <f aca="false">IF(AND(M46&gt;75),ROUNDDOWN(1.84523*(M46-75)^1.35,0),0)</f>
        <v>672</v>
      </c>
    </row>
    <row r="47" customFormat="false" ht="12.75" hidden="false" customHeight="false" outlineLevel="0" collapsed="false">
      <c r="A47" s="0" t="s">
        <v>18</v>
      </c>
      <c r="B47" s="23" t="s">
        <v>70</v>
      </c>
      <c r="C47" s="54" t="n">
        <v>98</v>
      </c>
      <c r="D47" s="9" t="s">
        <v>69</v>
      </c>
      <c r="E47" s="8" t="s">
        <v>20</v>
      </c>
      <c r="F47" s="18" t="n">
        <f aca="false">H47+J47+L47+N47</f>
        <v>1978</v>
      </c>
      <c r="G47" s="11" t="n">
        <v>6.15</v>
      </c>
      <c r="H47" s="19" t="n">
        <f aca="false">IF(AND(G47&gt;4.5),ROUNDDOWN(74.755*(9-G47)^1.81,0),0)</f>
        <v>497</v>
      </c>
      <c r="I47" s="11" t="n">
        <v>9.77</v>
      </c>
      <c r="J47" s="19" t="n">
        <f aca="false">IF(AND(I47&gt;1.5),ROUNDDOWN(56.0211*(I47-1.5)^1.05,0),0)</f>
        <v>514</v>
      </c>
      <c r="K47" s="20" t="n">
        <v>437</v>
      </c>
      <c r="L47" s="19" t="n">
        <f aca="false">IF(AND(K47&gt;210),ROUNDDOWN(0.188807*(K47-210)^1.41,0),0)</f>
        <v>396</v>
      </c>
      <c r="M47" s="20" t="n">
        <v>145</v>
      </c>
      <c r="N47" s="22" t="n">
        <f aca="false">IF(AND(M47&gt;75),ROUNDDOWN(1.84523*(M47-75)^1.35,0),0)</f>
        <v>571</v>
      </c>
    </row>
    <row r="48" customFormat="false" ht="12.75" hidden="false" customHeight="false" outlineLevel="0" collapsed="false">
      <c r="A48" s="0" t="s">
        <v>21</v>
      </c>
      <c r="B48" s="23" t="s">
        <v>71</v>
      </c>
      <c r="C48" s="8" t="n">
        <v>97</v>
      </c>
      <c r="D48" s="9" t="s">
        <v>69</v>
      </c>
      <c r="E48" s="8" t="s">
        <v>30</v>
      </c>
      <c r="F48" s="18" t="n">
        <f aca="false">H48+J48+L48+N48</f>
        <v>1814</v>
      </c>
      <c r="G48" s="11" t="n">
        <v>6.25</v>
      </c>
      <c r="H48" s="19" t="n">
        <f aca="false">IF(AND(G48&gt;4.5),ROUNDDOWN(74.755*(9-G48)^1.81,0),0)</f>
        <v>466</v>
      </c>
      <c r="I48" s="24" t="n">
        <v>6.46</v>
      </c>
      <c r="J48" s="19" t="n">
        <f aca="false">IF(AND(I48&gt;1.5),ROUNDDOWN(56.0211*(I48-1.5)^1.05,0),0)</f>
        <v>301</v>
      </c>
      <c r="K48" s="20" t="n">
        <v>456</v>
      </c>
      <c r="L48" s="19" t="n">
        <f aca="false">IF(AND(K48&gt;210),ROUNDDOWN(0.188807*(K48-210)^1.41,0),0)</f>
        <v>443</v>
      </c>
      <c r="M48" s="20" t="n">
        <v>148</v>
      </c>
      <c r="N48" s="22" t="n">
        <f aca="false">IF(AND(M48&gt;75),ROUNDDOWN(1.84523*(M48-75)^1.35,0),0)</f>
        <v>604</v>
      </c>
    </row>
    <row r="49" customFormat="false" ht="12.75" hidden="false" customHeight="false" outlineLevel="0" collapsed="false">
      <c r="A49" s="0" t="s">
        <v>24</v>
      </c>
      <c r="B49" s="7" t="s">
        <v>72</v>
      </c>
      <c r="C49" s="8" t="n">
        <v>97</v>
      </c>
      <c r="D49" s="9" t="s">
        <v>69</v>
      </c>
      <c r="E49" s="8" t="s">
        <v>17</v>
      </c>
      <c r="F49" s="18" t="n">
        <f aca="false">H49+J49+L49+N49</f>
        <v>1772</v>
      </c>
      <c r="G49" s="11" t="n">
        <v>6.3</v>
      </c>
      <c r="H49" s="19" t="n">
        <f aca="false">IF(AND(G49&gt;4.5),ROUNDDOWN(74.755*(9-G49)^1.81,0),0)</f>
        <v>451</v>
      </c>
      <c r="I49" s="11" t="n">
        <v>6.88</v>
      </c>
      <c r="J49" s="19" t="n">
        <f aca="false">IF(AND(I49&gt;1.5),ROUNDDOWN(56.0211*(I49-1.5)^1.05,0),0)</f>
        <v>327</v>
      </c>
      <c r="K49" s="64" t="n">
        <v>448</v>
      </c>
      <c r="L49" s="19" t="n">
        <f aca="false">IF(AND(K49&gt;210),ROUNDDOWN(0.188807*(K49-210)^1.41,0),0)</f>
        <v>423</v>
      </c>
      <c r="M49" s="64" t="n">
        <v>145</v>
      </c>
      <c r="N49" s="22" t="n">
        <f aca="false">IF(AND(M49&gt;75),ROUNDDOWN(1.84523*(M49-75)^1.35,0),0)</f>
        <v>571</v>
      </c>
    </row>
    <row r="50" customFormat="false" ht="12.75" hidden="false" customHeight="false" outlineLevel="0" collapsed="false">
      <c r="A50" s="0" t="s">
        <v>27</v>
      </c>
      <c r="B50" s="23" t="s">
        <v>73</v>
      </c>
      <c r="C50" s="8" t="n">
        <v>97</v>
      </c>
      <c r="D50" s="9" t="s">
        <v>69</v>
      </c>
      <c r="E50" s="8" t="s">
        <v>23</v>
      </c>
      <c r="F50" s="18" t="n">
        <f aca="false">H50+J50+L50+N50</f>
        <v>1739</v>
      </c>
      <c r="G50" s="11" t="n">
        <v>6.44</v>
      </c>
      <c r="H50" s="19" t="n">
        <f aca="false">IF(AND(G50&gt;4.5),ROUNDDOWN(74.755*(9-G50)^1.81,0),0)</f>
        <v>409</v>
      </c>
      <c r="I50" s="11" t="n">
        <v>6.74</v>
      </c>
      <c r="J50" s="19" t="n">
        <f aca="false">IF(AND(I50&gt;1.5),ROUNDDOWN(56.0211*(I50-1.5)^1.05,0),0)</f>
        <v>318</v>
      </c>
      <c r="K50" s="20" t="n">
        <v>455</v>
      </c>
      <c r="L50" s="19" t="n">
        <f aca="false">IF(AND(K50&gt;210),ROUNDDOWN(0.188807*(K50-210)^1.41,0),0)</f>
        <v>441</v>
      </c>
      <c r="M50" s="20" t="n">
        <v>145</v>
      </c>
      <c r="N50" s="22" t="n">
        <f aca="false">IF(AND(M50&gt;75),ROUNDDOWN(1.84523*(M50-75)^1.35,0),0)</f>
        <v>571</v>
      </c>
    </row>
    <row r="51" customFormat="false" ht="12.75" hidden="false" customHeight="false" outlineLevel="0" collapsed="false">
      <c r="A51" s="0" t="s">
        <v>31</v>
      </c>
      <c r="B51" s="7" t="s">
        <v>74</v>
      </c>
      <c r="C51" s="8" t="n">
        <v>97</v>
      </c>
      <c r="D51" s="9" t="s">
        <v>69</v>
      </c>
      <c r="E51" s="8" t="s">
        <v>17</v>
      </c>
      <c r="F51" s="18" t="n">
        <f aca="false">H51+J51+L51+N51</f>
        <v>1707</v>
      </c>
      <c r="G51" s="11" t="n">
        <v>6.2</v>
      </c>
      <c r="H51" s="19" t="n">
        <f aca="false">IF(AND(G51&gt;4.5),ROUNDDOWN(74.755*(9-G51)^1.81,0),0)</f>
        <v>481</v>
      </c>
      <c r="I51" s="11" t="n">
        <v>7.87</v>
      </c>
      <c r="J51" s="19" t="n">
        <f aca="false">IF(AND(I51&gt;1.5),ROUNDDOWN(56.0211*(I51-1.5)^1.05,0),0)</f>
        <v>391</v>
      </c>
      <c r="K51" s="20" t="n">
        <v>448</v>
      </c>
      <c r="L51" s="19" t="n">
        <f aca="false">IF(AND(K51&gt;210),ROUNDDOWN(0.188807*(K51-210)^1.41,0),0)</f>
        <v>423</v>
      </c>
      <c r="M51" s="20" t="n">
        <v>130</v>
      </c>
      <c r="N51" s="22" t="n">
        <f aca="false">IF(AND(M51&gt;75),ROUNDDOWN(1.84523*(M51-75)^1.35,0),0)</f>
        <v>412</v>
      </c>
    </row>
    <row r="52" customFormat="false" ht="12.75" hidden="false" customHeight="false" outlineLevel="0" collapsed="false">
      <c r="A52" s="0" t="s">
        <v>33</v>
      </c>
      <c r="B52" s="23" t="s">
        <v>75</v>
      </c>
      <c r="C52" s="8" t="n">
        <v>96</v>
      </c>
      <c r="D52" s="9" t="s">
        <v>69</v>
      </c>
      <c r="E52" s="8" t="s">
        <v>26</v>
      </c>
      <c r="F52" s="18" t="n">
        <f aca="false">H52+J52+L52+N52</f>
        <v>1704</v>
      </c>
      <c r="G52" s="11" t="n">
        <v>6.56</v>
      </c>
      <c r="H52" s="19" t="n">
        <f aca="false">IF(AND(G52&gt;4.5),ROUNDDOWN(74.755*(9-G52)^1.81,0),0)</f>
        <v>375</v>
      </c>
      <c r="I52" s="11" t="n">
        <v>6.83</v>
      </c>
      <c r="J52" s="19" t="n">
        <f aca="false">IF(AND(I52&gt;1.5),ROUNDDOWN(56.0211*(I52-1.5)^1.05,0),0)</f>
        <v>324</v>
      </c>
      <c r="K52" s="20" t="n">
        <v>425</v>
      </c>
      <c r="L52" s="19" t="n">
        <f aca="false">IF(AND(K52&gt;210),ROUNDDOWN(0.188807*(K52-210)^1.41,0),0)</f>
        <v>367</v>
      </c>
      <c r="M52" s="20" t="n">
        <v>151</v>
      </c>
      <c r="N52" s="22" t="n">
        <f aca="false">IF(AND(M52&gt;75),ROUNDDOWN(1.84523*(M52-75)^1.35,0),0)</f>
        <v>638</v>
      </c>
    </row>
    <row r="53" customFormat="false" ht="12.75" hidden="false" customHeight="false" outlineLevel="0" collapsed="false">
      <c r="A53" s="0" t="s">
        <v>36</v>
      </c>
      <c r="B53" s="7" t="s">
        <v>76</v>
      </c>
      <c r="C53" s="8" t="n">
        <v>97</v>
      </c>
      <c r="D53" s="9" t="s">
        <v>69</v>
      </c>
      <c r="E53" s="8" t="s">
        <v>42</v>
      </c>
      <c r="F53" s="18" t="n">
        <f aca="false">H53+J53+L53+N53</f>
        <v>1697</v>
      </c>
      <c r="G53" s="24" t="n">
        <v>6.07</v>
      </c>
      <c r="H53" s="19" t="n">
        <f aca="false">IF(AND(G53&gt;4.5),ROUNDDOWN(74.755*(9-G53)^1.81,0),0)</f>
        <v>523</v>
      </c>
      <c r="I53" s="11" t="n">
        <v>6.36</v>
      </c>
      <c r="J53" s="19" t="n">
        <f aca="false">IF(AND(I53&gt;1.5),ROUNDDOWN(56.0211*(I53-1.5)^1.05,0),0)</f>
        <v>294</v>
      </c>
      <c r="K53" s="20" t="n">
        <v>424</v>
      </c>
      <c r="L53" s="19" t="n">
        <f aca="false">IF(AND(K53&gt;210),ROUNDDOWN(0.188807*(K53-210)^1.41,0),0)</f>
        <v>364</v>
      </c>
      <c r="M53" s="20" t="n">
        <v>140</v>
      </c>
      <c r="N53" s="22" t="n">
        <f aca="false">IF(AND(M53&gt;75),ROUNDDOWN(1.84523*(M53-75)^1.35,0),0)</f>
        <v>516</v>
      </c>
    </row>
    <row r="54" customFormat="false" ht="12.75" hidden="false" customHeight="false" outlineLevel="0" collapsed="false">
      <c r="A54" s="0" t="s">
        <v>38</v>
      </c>
      <c r="B54" s="23" t="s">
        <v>77</v>
      </c>
      <c r="C54" s="54" t="n">
        <v>98</v>
      </c>
      <c r="D54" s="9" t="s">
        <v>69</v>
      </c>
      <c r="E54" s="8" t="s">
        <v>20</v>
      </c>
      <c r="F54" s="18" t="n">
        <f aca="false">H54+J54+L54+N54</f>
        <v>1663</v>
      </c>
      <c r="G54" s="11" t="n">
        <v>6.33</v>
      </c>
      <c r="H54" s="19" t="n">
        <f aca="false">IF(AND(G54&gt;4.5),ROUNDDOWN(74.755*(9-G54)^1.81,0),0)</f>
        <v>442</v>
      </c>
      <c r="I54" s="11" t="n">
        <v>7.43</v>
      </c>
      <c r="J54" s="19" t="n">
        <f aca="false">IF(AND(I54&gt;1.5),ROUNDDOWN(56.0211*(I54-1.5)^1.05,0),0)</f>
        <v>363</v>
      </c>
      <c r="K54" s="20" t="n">
        <v>457</v>
      </c>
      <c r="L54" s="19" t="n">
        <f aca="false">IF(AND(K54&gt;210),ROUNDDOWN(0.188807*(K54-210)^1.41,0),0)</f>
        <v>446</v>
      </c>
      <c r="M54" s="20" t="n">
        <v>130</v>
      </c>
      <c r="N54" s="22" t="n">
        <f aca="false">IF(AND(M54&gt;75),ROUNDDOWN(1.84523*(M54-75)^1.35,0),0)</f>
        <v>412</v>
      </c>
    </row>
    <row r="55" customFormat="false" ht="12.75" hidden="false" customHeight="false" outlineLevel="0" collapsed="false">
      <c r="A55" s="0" t="s">
        <v>40</v>
      </c>
      <c r="B55" s="23" t="s">
        <v>78</v>
      </c>
      <c r="C55" s="8" t="n">
        <v>97</v>
      </c>
      <c r="D55" s="9" t="s">
        <v>69</v>
      </c>
      <c r="E55" s="8" t="s">
        <v>26</v>
      </c>
      <c r="F55" s="18" t="n">
        <f aca="false">H55+J55+L55+N55</f>
        <v>1437</v>
      </c>
      <c r="G55" s="11" t="n">
        <v>6.69</v>
      </c>
      <c r="H55" s="19" t="n">
        <f aca="false">IF(AND(G55&gt;4.5),ROUNDDOWN(74.755*(9-G55)^1.81,0),0)</f>
        <v>340</v>
      </c>
      <c r="I55" s="11" t="n">
        <v>6.63</v>
      </c>
      <c r="J55" s="19" t="n">
        <f aca="false">IF(AND(I55&gt;1.5),ROUNDDOWN(56.0211*(I55-1.5)^1.05,0),0)</f>
        <v>311</v>
      </c>
      <c r="K55" s="20" t="n">
        <v>383</v>
      </c>
      <c r="L55" s="19" t="n">
        <f aca="false">IF(AND(K55&gt;210),ROUNDDOWN(0.188807*(K55-210)^1.41,0),0)</f>
        <v>270</v>
      </c>
      <c r="M55" s="25" t="n">
        <v>140</v>
      </c>
      <c r="N55" s="22" t="n">
        <f aca="false">IF(AND(M55&gt;75),ROUNDDOWN(1.84523*(M55-75)^1.35,0),0)</f>
        <v>516</v>
      </c>
    </row>
    <row r="56" customFormat="false" ht="12.75" hidden="false" customHeight="false" outlineLevel="0" collapsed="false">
      <c r="A56" s="0" t="s">
        <v>43</v>
      </c>
      <c r="B56" s="23" t="s">
        <v>79</v>
      </c>
      <c r="C56" s="8" t="n">
        <v>96</v>
      </c>
      <c r="D56" s="9" t="s">
        <v>69</v>
      </c>
      <c r="E56" s="8" t="s">
        <v>23</v>
      </c>
      <c r="F56" s="18" t="n">
        <f aca="false">H56+J56+L56+N56</f>
        <v>1396</v>
      </c>
      <c r="G56" s="11" t="n">
        <v>6.67</v>
      </c>
      <c r="H56" s="19" t="n">
        <f aca="false">IF(AND(G56&gt;4.5),ROUNDDOWN(74.755*(9-G56)^1.81,0),0)</f>
        <v>345</v>
      </c>
      <c r="I56" s="11" t="n">
        <v>6.88</v>
      </c>
      <c r="J56" s="19" t="n">
        <f aca="false">IF(AND(I56&gt;1.5),ROUNDDOWN(56.0211*(I56-1.5)^1.05,0),0)</f>
        <v>327</v>
      </c>
      <c r="K56" s="25" t="n">
        <v>402</v>
      </c>
      <c r="L56" s="19" t="n">
        <f aca="false">IF(AND(K56&gt;210),ROUNDDOWN(0.188807*(K56-210)^1.41,0),0)</f>
        <v>312</v>
      </c>
      <c r="M56" s="25" t="n">
        <v>130</v>
      </c>
      <c r="N56" s="22" t="n">
        <f aca="false">IF(AND(M56&gt;75),ROUNDDOWN(1.84523*(M56-75)^1.35,0),0)</f>
        <v>412</v>
      </c>
    </row>
    <row r="57" customFormat="false" ht="12.75" hidden="false" customHeight="false" outlineLevel="0" collapsed="false">
      <c r="A57" s="0" t="s">
        <v>45</v>
      </c>
      <c r="B57" s="23" t="s">
        <v>80</v>
      </c>
      <c r="C57" s="8" t="n">
        <v>97</v>
      </c>
      <c r="D57" s="9" t="s">
        <v>69</v>
      </c>
      <c r="E57" s="8" t="s">
        <v>42</v>
      </c>
      <c r="F57" s="18" t="n">
        <f aca="false">H57+J57+L57+N57</f>
        <v>1320</v>
      </c>
      <c r="G57" s="11" t="n">
        <v>6.14</v>
      </c>
      <c r="H57" s="19" t="n">
        <f aca="false">IF(AND(G57&gt;4.5),ROUNDDOWN(74.755*(9-G57)^1.81,0),0)</f>
        <v>500</v>
      </c>
      <c r="I57" s="24" t="n">
        <v>6.98</v>
      </c>
      <c r="J57" s="19" t="n">
        <f aca="false">IF(AND(I57&gt;1.5),ROUNDDOWN(56.0211*(I57-1.5)^1.05,0),0)</f>
        <v>334</v>
      </c>
      <c r="K57" s="20" t="n">
        <v>336</v>
      </c>
      <c r="L57" s="19" t="n">
        <f aca="false">IF(AND(K57&gt;210),ROUNDDOWN(0.188807*(K57-210)^1.41,0),0)</f>
        <v>172</v>
      </c>
      <c r="M57" s="20" t="n">
        <v>120</v>
      </c>
      <c r="N57" s="22" t="n">
        <f aca="false">IF(AND(M57&gt;75),ROUNDDOWN(1.84523*(M57-75)^1.35,0),0)</f>
        <v>314</v>
      </c>
    </row>
    <row r="58" customFormat="false" ht="12.75" hidden="false" customHeight="false" outlineLevel="0" collapsed="false">
      <c r="A58" s="0" t="s">
        <v>47</v>
      </c>
      <c r="B58" s="23" t="s">
        <v>81</v>
      </c>
      <c r="C58" s="8" t="n">
        <v>97</v>
      </c>
      <c r="D58" s="9" t="s">
        <v>69</v>
      </c>
      <c r="E58" s="8" t="s">
        <v>35</v>
      </c>
      <c r="F58" s="18" t="n">
        <f aca="false">H58+J58+L58+N58</f>
        <v>972</v>
      </c>
      <c r="G58" s="11" t="n">
        <v>7.09</v>
      </c>
      <c r="H58" s="19" t="n">
        <f aca="false">IF(AND(G58&gt;4.5),ROUNDDOWN(74.755*(9-G58)^1.81,0),0)</f>
        <v>241</v>
      </c>
      <c r="I58" s="11" t="n">
        <v>5.78</v>
      </c>
      <c r="J58" s="19" t="n">
        <f aca="false">IF(AND(I58&gt;1.5),ROUNDDOWN(56.0211*(I58-1.5)^1.05,0),0)</f>
        <v>257</v>
      </c>
      <c r="K58" s="25" t="n">
        <v>353</v>
      </c>
      <c r="L58" s="19" t="n">
        <f aca="false">IF(AND(K58&gt;210),ROUNDDOWN(0.188807*(K58-210)^1.41,0),0)</f>
        <v>206</v>
      </c>
      <c r="M58" s="25" t="n">
        <v>115</v>
      </c>
      <c r="N58" s="22" t="n">
        <f aca="false">IF(AND(M58&gt;75),ROUNDDOWN(1.84523*(M58-75)^1.35,0),0)</f>
        <v>268</v>
      </c>
    </row>
    <row r="59" customFormat="false" ht="12.75" hidden="false" customHeight="false" outlineLevel="0" collapsed="false">
      <c r="A59" s="0" t="s">
        <v>49</v>
      </c>
      <c r="B59" s="23" t="s">
        <v>82</v>
      </c>
      <c r="C59" s="8" t="n">
        <v>98</v>
      </c>
      <c r="D59" s="9" t="s">
        <v>69</v>
      </c>
      <c r="E59" s="8" t="s">
        <v>35</v>
      </c>
      <c r="F59" s="18" t="n">
        <f aca="false">H59+J59+L59+N59</f>
        <v>0</v>
      </c>
      <c r="G59" s="11"/>
      <c r="H59" s="19" t="n">
        <f aca="false">IF(AND(G59&gt;4.5),ROUNDDOWN(74.755*(9-G59)^1.81,0),0)</f>
        <v>0</v>
      </c>
      <c r="I59" s="11"/>
      <c r="J59" s="19" t="n">
        <f aca="false">IF(AND(I59&gt;1.5),ROUNDDOWN(56.0211*(I59-1.5)^1.05,0),0)</f>
        <v>0</v>
      </c>
      <c r="K59" s="20"/>
      <c r="L59" s="19" t="n">
        <f aca="false">IF(AND(K59&gt;210),ROUNDDOWN(0.188807*(K59-210)^1.41,0),0)</f>
        <v>0</v>
      </c>
      <c r="M59" s="20"/>
      <c r="N59" s="22" t="n">
        <f aca="false">IF(AND(M59&gt;75),ROUNDDOWN(1.84523*(M59-75)^1.35,0),0)</f>
        <v>0</v>
      </c>
    </row>
    <row r="60" customFormat="false" ht="12.75" hidden="false" customHeight="false" outlineLevel="0" collapsed="false">
      <c r="A60" s="0" t="s">
        <v>51</v>
      </c>
      <c r="B60" s="7"/>
      <c r="C60" s="8"/>
      <c r="D60" s="9" t="s">
        <v>69</v>
      </c>
      <c r="E60" s="8"/>
      <c r="F60" s="18" t="n">
        <f aca="false">H60+J60+L60+N60</f>
        <v>0</v>
      </c>
      <c r="G60" s="11"/>
      <c r="H60" s="19" t="n">
        <f aca="false">IF(AND(G60&gt;4.5),ROUNDDOWN(74.755*(9-G60)^1.81,0),0)</f>
        <v>0</v>
      </c>
      <c r="I60" s="11"/>
      <c r="J60" s="19" t="n">
        <f aca="false">IF(AND(I60&gt;1.5),ROUNDDOWN(56.0211*(I60-1.5)^1.05,0),0)</f>
        <v>0</v>
      </c>
      <c r="K60" s="25"/>
      <c r="L60" s="19" t="n">
        <f aca="false">IF(AND(K60&gt;210),ROUNDDOWN(0.188807*(K60-210)^1.41,0),0)</f>
        <v>0</v>
      </c>
      <c r="M60" s="20"/>
      <c r="N60" s="22" t="n">
        <f aca="false">IF(AND(M60&gt;75),ROUNDDOWN(1.84523*(M60-75)^1.35,0),0)</f>
        <v>0</v>
      </c>
    </row>
    <row r="61" customFormat="false" ht="12.75" hidden="false" customHeight="false" outlineLevel="0" collapsed="false">
      <c r="A61" s="0" t="s">
        <v>52</v>
      </c>
      <c r="B61" s="7"/>
      <c r="C61" s="8"/>
      <c r="D61" s="9" t="s">
        <v>69</v>
      </c>
      <c r="E61" s="8"/>
      <c r="F61" s="18" t="n">
        <f aca="false">H61+J61+L61+N61</f>
        <v>0</v>
      </c>
      <c r="G61" s="11"/>
      <c r="H61" s="19" t="n">
        <f aca="false">IF(AND(G61&gt;4.5),ROUNDDOWN(74.755*(9-G61)^1.81,0),0)</f>
        <v>0</v>
      </c>
      <c r="I61" s="11"/>
      <c r="J61" s="19" t="n">
        <f aca="false">IF(AND(I61&gt;1.5),ROUNDDOWN(56.0211*(I61-1.5)^1.05,0),0)</f>
        <v>0</v>
      </c>
      <c r="K61" s="20"/>
      <c r="L61" s="19" t="n">
        <f aca="false">IF(AND(K61&gt;210),ROUNDDOWN(0.188807*(K61-210)^1.41,0),0)</f>
        <v>0</v>
      </c>
      <c r="M61" s="20"/>
      <c r="N61" s="22" t="n">
        <f aca="false">IF(AND(M61&gt;75),ROUNDDOWN(1.84523*(M61-75)^1.35,0),0)</f>
        <v>0</v>
      </c>
    </row>
    <row r="62" customFormat="false" ht="13.5" hidden="false" customHeight="false" outlineLevel="0" collapsed="false">
      <c r="A62" s="0" t="s">
        <v>83</v>
      </c>
      <c r="B62" s="28"/>
      <c r="C62" s="29"/>
      <c r="D62" s="30" t="s">
        <v>69</v>
      </c>
      <c r="E62" s="29"/>
      <c r="F62" s="31" t="n">
        <f aca="false">H62+J62+L62+N62</f>
        <v>0</v>
      </c>
      <c r="G62" s="56"/>
      <c r="H62" s="33" t="n">
        <f aca="false">IF(AND(G62&gt;4.5),ROUNDDOWN(74.755*(9-G62)^1.81,0),0)</f>
        <v>0</v>
      </c>
      <c r="I62" s="56"/>
      <c r="J62" s="33" t="n">
        <f aca="false">IF(AND(I62&gt;1.5),ROUNDDOWN(56.0211*(I62-1.5)^1.05,0),0)</f>
        <v>0</v>
      </c>
      <c r="K62" s="65"/>
      <c r="L62" s="33" t="n">
        <f aca="false">IF(AND(K62&gt;210),ROUNDDOWN(0.188807*(K62-210)^1.41,0),0)</f>
        <v>0</v>
      </c>
      <c r="M62" s="65"/>
      <c r="N62" s="35" t="n">
        <f aca="false">IF(AND(M62&gt;75),ROUNDDOWN(1.84523*(M62-75)^1.35,0),0)</f>
        <v>0</v>
      </c>
    </row>
    <row r="63" customFormat="false" ht="12.75" hidden="false" customHeight="false" outlineLevel="0" collapsed="false">
      <c r="B63" s="38"/>
      <c r="C63" s="38"/>
      <c r="D63" s="39"/>
      <c r="E63" s="38"/>
      <c r="F63" s="40"/>
      <c r="G63" s="41"/>
      <c r="H63" s="42"/>
      <c r="I63" s="41"/>
      <c r="J63" s="42"/>
      <c r="K63" s="44"/>
      <c r="L63" s="42"/>
      <c r="M63" s="44"/>
      <c r="N63" s="42"/>
    </row>
    <row r="64" customFormat="false" ht="21" hidden="false" customHeight="false" outlineLevel="0" collapsed="false">
      <c r="B64" s="2" t="s">
        <v>84</v>
      </c>
    </row>
    <row r="65" customFormat="false" ht="13.5" hidden="false" customHeight="false" outlineLevel="0" collapsed="false">
      <c r="B65" s="3"/>
      <c r="C65" s="4" t="s">
        <v>2</v>
      </c>
      <c r="D65" s="4" t="s">
        <v>3</v>
      </c>
      <c r="E65" s="4" t="s">
        <v>4</v>
      </c>
      <c r="F65" s="4" t="s">
        <v>5</v>
      </c>
      <c r="G65" s="4" t="s">
        <v>6</v>
      </c>
      <c r="H65" s="5" t="s">
        <v>7</v>
      </c>
      <c r="I65" s="4" t="s">
        <v>8</v>
      </c>
      <c r="J65" s="5" t="s">
        <v>9</v>
      </c>
      <c r="K65" s="4" t="s">
        <v>10</v>
      </c>
      <c r="L65" s="5" t="s">
        <v>11</v>
      </c>
      <c r="M65" s="4" t="s">
        <v>12</v>
      </c>
      <c r="N65" s="6" t="s">
        <v>13</v>
      </c>
    </row>
    <row r="66" customFormat="false" ht="12.75" hidden="false" customHeight="false" outlineLevel="0" collapsed="false">
      <c r="A66" s="0" t="s">
        <v>14</v>
      </c>
      <c r="B66" s="66" t="s">
        <v>85</v>
      </c>
      <c r="C66" s="8" t="n">
        <v>96</v>
      </c>
      <c r="D66" s="9" t="s">
        <v>86</v>
      </c>
      <c r="E66" s="8" t="s">
        <v>17</v>
      </c>
      <c r="F66" s="10" t="n">
        <f aca="false">H66+J66+L66+N66</f>
        <v>2621</v>
      </c>
      <c r="G66" s="11" t="n">
        <v>5.58</v>
      </c>
      <c r="H66" s="12" t="n">
        <f aca="false">IF(AND(G66&gt;4.5),ROUNDDOWN(84.3421*(8.5-G66)^1.81,0),0)</f>
        <v>586</v>
      </c>
      <c r="I66" s="13" t="n">
        <v>13</v>
      </c>
      <c r="J66" s="12" t="n">
        <f aca="false">IF(AND(I66&gt;1.5),ROUNDDOWN(51.39*(I66-1.5)^1.05,0),0)</f>
        <v>667</v>
      </c>
      <c r="K66" s="63" t="n">
        <v>623</v>
      </c>
      <c r="L66" s="12" t="n">
        <f aca="false">IF(AND(K66&gt;220),ROUNDDOWN(0.14354*(K66-220)^1.4,0),0)</f>
        <v>637</v>
      </c>
      <c r="M66" s="52" t="n">
        <v>192</v>
      </c>
      <c r="N66" s="15" t="n">
        <f aca="false">IF(AND(M66&gt;75),ROUNDDOWN(0.8465*(M66-75)^1.42,0),0)</f>
        <v>731</v>
      </c>
    </row>
    <row r="67" customFormat="false" ht="12.75" hidden="false" customHeight="false" outlineLevel="0" collapsed="false">
      <c r="A67" s="0" t="s">
        <v>18</v>
      </c>
      <c r="B67" s="7" t="s">
        <v>87</v>
      </c>
      <c r="C67" s="8" t="n">
        <v>96</v>
      </c>
      <c r="D67" s="54" t="s">
        <v>86</v>
      </c>
      <c r="E67" s="8" t="s">
        <v>17</v>
      </c>
      <c r="F67" s="18" t="n">
        <f aca="false">H67+J67+L67+N67</f>
        <v>2311</v>
      </c>
      <c r="G67" s="11" t="n">
        <v>5.29</v>
      </c>
      <c r="H67" s="19" t="n">
        <f aca="false">IF(AND(G67&gt;4.5),ROUNDDOWN(84.3421*(8.5-G67)^1.81,0),0)</f>
        <v>696</v>
      </c>
      <c r="I67" s="11" t="n">
        <v>10.25</v>
      </c>
      <c r="J67" s="19" t="n">
        <f aca="false">IF(AND(I67&gt;1.5),ROUNDDOWN(51.39*(I67-1.5)^1.05,0),0)</f>
        <v>501</v>
      </c>
      <c r="K67" s="20" t="n">
        <v>585</v>
      </c>
      <c r="L67" s="19" t="n">
        <f aca="false">IF(AND(K67&gt;220),ROUNDDOWN(0.14354*(K67-220)^1.4,0),0)</f>
        <v>554</v>
      </c>
      <c r="M67" s="20" t="n">
        <v>172</v>
      </c>
      <c r="N67" s="22" t="n">
        <f aca="false">IF(AND(M67&gt;75),ROUNDDOWN(0.8465*(M67-75)^1.42,0),0)</f>
        <v>560</v>
      </c>
    </row>
    <row r="68" customFormat="false" ht="12.75" hidden="false" customHeight="false" outlineLevel="0" collapsed="false">
      <c r="A68" s="0" t="s">
        <v>21</v>
      </c>
      <c r="B68" s="23" t="s">
        <v>88</v>
      </c>
      <c r="C68" s="8" t="n">
        <v>98</v>
      </c>
      <c r="D68" s="54" t="s">
        <v>86</v>
      </c>
      <c r="E68" s="8" t="s">
        <v>26</v>
      </c>
      <c r="F68" s="18" t="n">
        <f aca="false">H68+J68+L68+N68</f>
        <v>2002</v>
      </c>
      <c r="G68" s="24" t="n">
        <v>5.61</v>
      </c>
      <c r="H68" s="19" t="n">
        <f aca="false">IF(AND(G68&gt;4.5),ROUNDDOWN(84.3421*(8.5-G68)^1.81,0),0)</f>
        <v>575</v>
      </c>
      <c r="I68" s="11" t="n">
        <v>10.27</v>
      </c>
      <c r="J68" s="19" t="n">
        <f aca="false">IF(AND(I68&gt;1.5),ROUNDDOWN(51.39*(I68-1.5)^1.05,0),0)</f>
        <v>502</v>
      </c>
      <c r="K68" s="20" t="n">
        <v>540</v>
      </c>
      <c r="L68" s="19" t="n">
        <f aca="false">IF(AND(K68&gt;220),ROUNDDOWN(0.14354*(K68-220)^1.4,0),0)</f>
        <v>461</v>
      </c>
      <c r="M68" s="20" t="n">
        <v>160</v>
      </c>
      <c r="N68" s="22" t="n">
        <f aca="false">IF(AND(M68&gt;75),ROUNDDOWN(0.8465*(M68-75)^1.42,0),0)</f>
        <v>464</v>
      </c>
    </row>
    <row r="69" customFormat="false" ht="12.75" hidden="false" customHeight="false" outlineLevel="0" collapsed="false">
      <c r="A69" s="0" t="s">
        <v>24</v>
      </c>
      <c r="B69" s="23" t="s">
        <v>89</v>
      </c>
      <c r="C69" s="8" t="n">
        <v>98</v>
      </c>
      <c r="D69" s="54" t="s">
        <v>86</v>
      </c>
      <c r="E69" s="8" t="s">
        <v>30</v>
      </c>
      <c r="F69" s="18" t="n">
        <f aca="false">H69+J69+L69+N69</f>
        <v>1940</v>
      </c>
      <c r="G69" s="11" t="n">
        <v>5.36</v>
      </c>
      <c r="H69" s="19" t="n">
        <f aca="false">IF(AND(G69&gt;4.5),ROUNDDOWN(84.3421*(8.5-G69)^1.81,0),0)</f>
        <v>669</v>
      </c>
      <c r="I69" s="11" t="n">
        <v>9.36</v>
      </c>
      <c r="J69" s="19" t="n">
        <f aca="false">IF(AND(I69&gt;1.5),ROUNDDOWN(51.39*(I69-1.5)^1.05,0),0)</f>
        <v>447</v>
      </c>
      <c r="K69" s="20" t="n">
        <v>527</v>
      </c>
      <c r="L69" s="19" t="n">
        <f aca="false">IF(AND(K69&gt;220),ROUNDDOWN(0.14354*(K69-220)^1.4,0),0)</f>
        <v>435</v>
      </c>
      <c r="M69" s="20" t="n">
        <v>150</v>
      </c>
      <c r="N69" s="22" t="n">
        <f aca="false">IF(AND(M69&gt;75),ROUNDDOWN(0.8465*(M69-75)^1.42,0),0)</f>
        <v>389</v>
      </c>
    </row>
    <row r="70" customFormat="false" ht="12.75" hidden="false" customHeight="false" outlineLevel="0" collapsed="false">
      <c r="A70" s="0" t="s">
        <v>27</v>
      </c>
      <c r="B70" s="23" t="s">
        <v>90</v>
      </c>
      <c r="C70" s="8" t="n">
        <v>96</v>
      </c>
      <c r="D70" s="54" t="s">
        <v>86</v>
      </c>
      <c r="E70" s="8" t="s">
        <v>23</v>
      </c>
      <c r="F70" s="18" t="n">
        <f aca="false">H70+J70+L70+N70</f>
        <v>1888</v>
      </c>
      <c r="G70" s="11" t="n">
        <v>5.71</v>
      </c>
      <c r="H70" s="19" t="n">
        <f aca="false">IF(AND(G70&gt;4.5),ROUNDDOWN(84.3421*(8.5-G70)^1.81,0),0)</f>
        <v>540</v>
      </c>
      <c r="I70" s="11" t="n">
        <v>10.8</v>
      </c>
      <c r="J70" s="19" t="n">
        <f aca="false">IF(AND(I70&gt;1.5),ROUNDDOWN(51.39*(I70-1.5)^1.05,0),0)</f>
        <v>534</v>
      </c>
      <c r="K70" s="20" t="n">
        <v>522</v>
      </c>
      <c r="L70" s="19" t="n">
        <f aca="false">IF(AND(K70&gt;220),ROUNDDOWN(0.14354*(K70-220)^1.4,0),0)</f>
        <v>425</v>
      </c>
      <c r="M70" s="20" t="n">
        <v>150</v>
      </c>
      <c r="N70" s="22" t="n">
        <f aca="false">IF(AND(M70&gt;75),ROUNDDOWN(0.8465*(M70-75)^1.42,0),0)</f>
        <v>389</v>
      </c>
    </row>
    <row r="71" customFormat="false" ht="12.75" hidden="false" customHeight="false" outlineLevel="0" collapsed="false">
      <c r="A71" s="0" t="s">
        <v>31</v>
      </c>
      <c r="B71" s="23" t="s">
        <v>91</v>
      </c>
      <c r="C71" s="8" t="n">
        <v>96</v>
      </c>
      <c r="D71" s="54" t="s">
        <v>86</v>
      </c>
      <c r="E71" s="8" t="s">
        <v>30</v>
      </c>
      <c r="F71" s="18" t="n">
        <f aca="false">H71+J71+L71+N71</f>
        <v>1858</v>
      </c>
      <c r="G71" s="11" t="n">
        <v>5.49</v>
      </c>
      <c r="H71" s="19" t="n">
        <f aca="false">IF(AND(G71&gt;4.5),ROUNDDOWN(84.3421*(8.5-G71)^1.81,0),0)</f>
        <v>619</v>
      </c>
      <c r="I71" s="11" t="n">
        <v>8.72</v>
      </c>
      <c r="J71" s="19" t="n">
        <f aca="false">IF(AND(I71&gt;1.5),ROUNDDOWN(51.39*(I71-1.5)^1.05,0),0)</f>
        <v>409</v>
      </c>
      <c r="K71" s="20" t="n">
        <v>530</v>
      </c>
      <c r="L71" s="19" t="n">
        <f aca="false">IF(AND(K71&gt;220),ROUNDDOWN(0.14354*(K71-220)^1.4,0),0)</f>
        <v>441</v>
      </c>
      <c r="M71" s="20" t="n">
        <v>150</v>
      </c>
      <c r="N71" s="22" t="n">
        <f aca="false">IF(AND(M71&gt;75),ROUNDDOWN(0.8465*(M71-75)^1.42,0),0)</f>
        <v>389</v>
      </c>
    </row>
    <row r="72" customFormat="false" ht="12.75" hidden="false" customHeight="false" outlineLevel="0" collapsed="false">
      <c r="A72" s="0" t="s">
        <v>33</v>
      </c>
      <c r="B72" s="23" t="s">
        <v>92</v>
      </c>
      <c r="C72" s="8" t="n">
        <v>96</v>
      </c>
      <c r="D72" s="54" t="s">
        <v>86</v>
      </c>
      <c r="E72" s="8" t="s">
        <v>23</v>
      </c>
      <c r="F72" s="18" t="n">
        <f aca="false">H72+J72+L72+N72</f>
        <v>1785</v>
      </c>
      <c r="G72" s="11" t="n">
        <v>5.81</v>
      </c>
      <c r="H72" s="19" t="n">
        <f aca="false">IF(AND(G72&gt;4.5),ROUNDDOWN(84.3421*(8.5-G72)^1.81,0),0)</f>
        <v>505</v>
      </c>
      <c r="I72" s="11" t="n">
        <v>8.62</v>
      </c>
      <c r="J72" s="19" t="n">
        <f aca="false">IF(AND(I72&gt;1.5),ROUNDDOWN(51.39*(I72-1.5)^1.05,0),0)</f>
        <v>403</v>
      </c>
      <c r="K72" s="67" t="n">
        <v>491</v>
      </c>
      <c r="L72" s="19" t="n">
        <f aca="false">IF(AND(K72&gt;220),ROUNDDOWN(0.14354*(K72-220)^1.4,0),0)</f>
        <v>365</v>
      </c>
      <c r="M72" s="67" t="n">
        <v>166</v>
      </c>
      <c r="N72" s="22" t="n">
        <f aca="false">IF(AND(M72&gt;75),ROUNDDOWN(0.8465*(M72-75)^1.42,0),0)</f>
        <v>512</v>
      </c>
    </row>
    <row r="73" customFormat="false" ht="12.75" hidden="false" customHeight="false" outlineLevel="0" collapsed="false">
      <c r="A73" s="0" t="s">
        <v>36</v>
      </c>
      <c r="B73" s="23" t="s">
        <v>93</v>
      </c>
      <c r="C73" s="8" t="n">
        <v>98</v>
      </c>
      <c r="D73" s="54" t="s">
        <v>86</v>
      </c>
      <c r="E73" s="8" t="s">
        <v>35</v>
      </c>
      <c r="F73" s="18" t="n">
        <f aca="false">H73+J73+L73+N73</f>
        <v>1752</v>
      </c>
      <c r="G73" s="11" t="n">
        <v>5.87</v>
      </c>
      <c r="H73" s="19" t="n">
        <f aca="false">IF(AND(G73&gt;4.5),ROUNDDOWN(84.3421*(8.5-G73)^1.81,0),0)</f>
        <v>485</v>
      </c>
      <c r="I73" s="11" t="n">
        <v>8.67</v>
      </c>
      <c r="J73" s="19" t="n">
        <f aca="false">IF(AND(I73&gt;1.5),ROUNDDOWN(51.39*(I73-1.5)^1.05,0),0)</f>
        <v>406</v>
      </c>
      <c r="K73" s="20" t="n">
        <v>495</v>
      </c>
      <c r="L73" s="19" t="n">
        <f aca="false">IF(AND(K73&gt;220),ROUNDDOWN(0.14354*(K73-220)^1.4,0),0)</f>
        <v>373</v>
      </c>
      <c r="M73" s="20" t="n">
        <v>163</v>
      </c>
      <c r="N73" s="22" t="n">
        <f aca="false">IF(AND(M73&gt;75),ROUNDDOWN(0.8465*(M73-75)^1.42,0),0)</f>
        <v>488</v>
      </c>
    </row>
    <row r="74" customFormat="false" ht="12.75" hidden="false" customHeight="false" outlineLevel="0" collapsed="false">
      <c r="A74" s="0" t="s">
        <v>38</v>
      </c>
      <c r="B74" s="23" t="s">
        <v>94</v>
      </c>
      <c r="C74" s="8" t="n">
        <v>97</v>
      </c>
      <c r="D74" s="54" t="s">
        <v>86</v>
      </c>
      <c r="E74" s="8" t="s">
        <v>35</v>
      </c>
      <c r="F74" s="18" t="n">
        <f aca="false">H74+J74+L74+N74</f>
        <v>1722</v>
      </c>
      <c r="G74" s="11" t="n">
        <v>6.14</v>
      </c>
      <c r="H74" s="19" t="n">
        <f aca="false">IF(AND(G74&gt;4.5),ROUNDDOWN(84.3421*(8.5-G74)^1.81,0),0)</f>
        <v>399</v>
      </c>
      <c r="I74" s="11" t="n">
        <v>9.3</v>
      </c>
      <c r="J74" s="19" t="n">
        <f aca="false">IF(AND(I74&gt;1.5),ROUNDDOWN(51.39*(I74-1.5)^1.05,0),0)</f>
        <v>444</v>
      </c>
      <c r="K74" s="20" t="n">
        <v>517</v>
      </c>
      <c r="L74" s="19" t="n">
        <f aca="false">IF(AND(K74&gt;220),ROUNDDOWN(0.14354*(K74-220)^1.4,0),0)</f>
        <v>415</v>
      </c>
      <c r="M74" s="20" t="n">
        <v>160</v>
      </c>
      <c r="N74" s="22" t="n">
        <f aca="false">IF(AND(M74&gt;75),ROUNDDOWN(0.8465*(M74-75)^1.42,0),0)</f>
        <v>464</v>
      </c>
    </row>
    <row r="75" customFormat="false" ht="12.75" hidden="false" customHeight="false" outlineLevel="0" collapsed="false">
      <c r="A75" s="0" t="s">
        <v>40</v>
      </c>
      <c r="B75" s="23" t="s">
        <v>95</v>
      </c>
      <c r="C75" s="8" t="n">
        <v>96</v>
      </c>
      <c r="D75" s="54" t="s">
        <v>86</v>
      </c>
      <c r="E75" s="8" t="s">
        <v>26</v>
      </c>
      <c r="F75" s="18" t="n">
        <f aca="false">H75+J75+L75+N75</f>
        <v>1696</v>
      </c>
      <c r="G75" s="24" t="n">
        <v>5.64</v>
      </c>
      <c r="H75" s="19" t="n">
        <f aca="false">IF(AND(G75&gt;4.5),ROUNDDOWN(84.3421*(8.5-G75)^1.81,0),0)</f>
        <v>565</v>
      </c>
      <c r="I75" s="11" t="n">
        <v>8.09</v>
      </c>
      <c r="J75" s="19" t="n">
        <f aca="false">IF(AND(I75&gt;1.5),ROUNDDOWN(51.39*(I75-1.5)^1.05,0),0)</f>
        <v>372</v>
      </c>
      <c r="K75" s="20" t="n">
        <v>513</v>
      </c>
      <c r="L75" s="19" t="n">
        <f aca="false">IF(AND(K75&gt;220),ROUNDDOWN(0.14354*(K75-220)^1.4,0),0)</f>
        <v>407</v>
      </c>
      <c r="M75" s="20" t="n">
        <v>145</v>
      </c>
      <c r="N75" s="22" t="n">
        <f aca="false">IF(AND(M75&gt;75),ROUNDDOWN(0.8465*(M75-75)^1.42,0),0)</f>
        <v>352</v>
      </c>
    </row>
    <row r="76" customFormat="false" ht="12.75" hidden="false" customHeight="false" outlineLevel="0" collapsed="false">
      <c r="A76" s="0" t="s">
        <v>43</v>
      </c>
      <c r="B76" s="23" t="s">
        <v>96</v>
      </c>
      <c r="C76" s="8" t="n">
        <v>96</v>
      </c>
      <c r="D76" s="54" t="s">
        <v>86</v>
      </c>
      <c r="E76" s="8" t="s">
        <v>20</v>
      </c>
      <c r="F76" s="18" t="n">
        <f aca="false">H76+J76+L76+N76</f>
        <v>1575</v>
      </c>
      <c r="G76" s="11" t="n">
        <v>6.58</v>
      </c>
      <c r="H76" s="19" t="n">
        <f aca="false">IF(AND(G76&gt;4.5),ROUNDDOWN(84.3421*(8.5-G76)^1.81,0),0)</f>
        <v>274</v>
      </c>
      <c r="I76" s="11" t="n">
        <v>11.72</v>
      </c>
      <c r="J76" s="19" t="n">
        <f aca="false">IF(AND(I76&gt;1.5),ROUNDDOWN(51.39*(I76-1.5)^1.05,0),0)</f>
        <v>589</v>
      </c>
      <c r="K76" s="67" t="n">
        <v>468</v>
      </c>
      <c r="L76" s="19" t="n">
        <f aca="false">IF(AND(K76&gt;220),ROUNDDOWN(0.14354*(K76-220)^1.4,0),0)</f>
        <v>323</v>
      </c>
      <c r="M76" s="67" t="n">
        <v>150</v>
      </c>
      <c r="N76" s="22" t="n">
        <f aca="false">IF(AND(M76&gt;75),ROUNDDOWN(0.8465*(M76-75)^1.42,0),0)</f>
        <v>389</v>
      </c>
    </row>
    <row r="77" customFormat="false" ht="12.75" hidden="false" customHeight="false" outlineLevel="0" collapsed="false">
      <c r="A77" s="0" t="s">
        <v>45</v>
      </c>
      <c r="B77" s="7" t="s">
        <v>97</v>
      </c>
      <c r="C77" s="8" t="n">
        <v>97</v>
      </c>
      <c r="D77" s="54" t="s">
        <v>86</v>
      </c>
      <c r="E77" s="8" t="s">
        <v>42</v>
      </c>
      <c r="F77" s="18" t="n">
        <f aca="false">H77+J77+L77+N77</f>
        <v>1568</v>
      </c>
      <c r="G77" s="11" t="n">
        <v>5.75</v>
      </c>
      <c r="H77" s="19" t="n">
        <f aca="false">IF(AND(G77&gt;4.5),ROUNDDOWN(84.3421*(8.5-G77)^1.81,0),0)</f>
        <v>526</v>
      </c>
      <c r="I77" s="11" t="n">
        <v>8.27</v>
      </c>
      <c r="J77" s="19" t="n">
        <f aca="false">IF(AND(I77&gt;1.5),ROUNDDOWN(51.39*(I77-1.5)^1.05,0),0)</f>
        <v>382</v>
      </c>
      <c r="K77" s="20" t="n">
        <v>479</v>
      </c>
      <c r="L77" s="19" t="n">
        <f aca="false">IF(AND(K77&gt;220),ROUNDDOWN(0.14354*(K77-220)^1.4,0),0)</f>
        <v>343</v>
      </c>
      <c r="M77" s="20" t="n">
        <v>140</v>
      </c>
      <c r="N77" s="22" t="n">
        <f aca="false">IF(AND(M77&gt;75),ROUNDDOWN(0.8465*(M77-75)^1.42,0),0)</f>
        <v>317</v>
      </c>
    </row>
    <row r="78" customFormat="false" ht="12.75" hidden="false" customHeight="false" outlineLevel="0" collapsed="false">
      <c r="A78" s="0" t="s">
        <v>47</v>
      </c>
      <c r="B78" s="7" t="s">
        <v>98</v>
      </c>
      <c r="C78" s="8" t="n">
        <v>96</v>
      </c>
      <c r="D78" s="54" t="s">
        <v>86</v>
      </c>
      <c r="E78" s="8" t="s">
        <v>42</v>
      </c>
      <c r="F78" s="18" t="n">
        <f aca="false">H78+J78+L78+N78</f>
        <v>1530</v>
      </c>
      <c r="G78" s="11" t="n">
        <v>5.82</v>
      </c>
      <c r="H78" s="19" t="n">
        <f aca="false">IF(AND(G78&gt;4.5),ROUNDDOWN(84.3421*(8.5-G78)^1.81,0),0)</f>
        <v>502</v>
      </c>
      <c r="I78" s="11" t="n">
        <v>10.7</v>
      </c>
      <c r="J78" s="19" t="n">
        <f aca="false">IF(AND(I78&gt;1.5),ROUNDDOWN(51.39*(I78-1.5)^1.05,0),0)</f>
        <v>528</v>
      </c>
      <c r="K78" s="20" t="n">
        <v>559</v>
      </c>
      <c r="L78" s="19" t="n">
        <f aca="false">IF(AND(K78&gt;220),ROUNDDOWN(0.14354*(K78-220)^1.4,0),0)</f>
        <v>500</v>
      </c>
      <c r="M78" s="20"/>
      <c r="N78" s="22" t="n">
        <f aca="false">IF(AND(M78&gt;75),ROUNDDOWN(0.8465*(M78-75)^1.42,0),0)</f>
        <v>0</v>
      </c>
    </row>
    <row r="79" customFormat="false" ht="12.75" hidden="false" customHeight="false" outlineLevel="0" collapsed="false">
      <c r="A79" s="0" t="s">
        <v>49</v>
      </c>
      <c r="B79" s="23" t="s">
        <v>99</v>
      </c>
      <c r="C79" s="8" t="n">
        <v>97</v>
      </c>
      <c r="D79" s="54" t="s">
        <v>86</v>
      </c>
      <c r="E79" s="8" t="s">
        <v>20</v>
      </c>
      <c r="F79" s="18" t="n">
        <f aca="false">H79+J79+L79+N79</f>
        <v>1276</v>
      </c>
      <c r="G79" s="11" t="n">
        <v>6.47</v>
      </c>
      <c r="H79" s="19" t="n">
        <f aca="false">IF(AND(G79&gt;4.5),ROUNDDOWN(84.3421*(8.5-G79)^1.81,0),0)</f>
        <v>303</v>
      </c>
      <c r="I79" s="11" t="n">
        <v>7.6</v>
      </c>
      <c r="J79" s="19" t="n">
        <f aca="false">IF(AND(I79&gt;1.5),ROUNDDOWN(51.39*(I79-1.5)^1.05,0),0)</f>
        <v>343</v>
      </c>
      <c r="K79" s="20" t="n">
        <v>443</v>
      </c>
      <c r="L79" s="19" t="n">
        <f aca="false">IF(AND(K79&gt;220),ROUNDDOWN(0.14354*(K79-220)^1.4,0),0)</f>
        <v>278</v>
      </c>
      <c r="M79" s="68" t="n">
        <v>145</v>
      </c>
      <c r="N79" s="22" t="n">
        <f aca="false">IF(AND(M79&gt;75),ROUNDDOWN(0.8465*(M79-75)^1.42,0),0)</f>
        <v>352</v>
      </c>
    </row>
    <row r="80" customFormat="false" ht="12.75" hidden="false" customHeight="false" outlineLevel="0" collapsed="false">
      <c r="A80" s="0" t="s">
        <v>51</v>
      </c>
      <c r="B80" s="7"/>
      <c r="C80" s="8"/>
      <c r="D80" s="54" t="s">
        <v>86</v>
      </c>
      <c r="E80" s="8"/>
      <c r="F80" s="18" t="n">
        <f aca="false">H80+J80+L80+N80</f>
        <v>0</v>
      </c>
      <c r="G80" s="11"/>
      <c r="H80" s="19" t="n">
        <f aca="false">IF(AND(G80&gt;4.5),ROUNDDOWN(84.3421*(8.5-G80)^1.81,0),0)</f>
        <v>0</v>
      </c>
      <c r="I80" s="11"/>
      <c r="J80" s="19" t="n">
        <f aca="false">IF(AND(I80&gt;1.5),ROUNDDOWN(51.39*(I80-1.5)^1.05,0),0)</f>
        <v>0</v>
      </c>
      <c r="K80" s="20"/>
      <c r="L80" s="19" t="n">
        <f aca="false">IF(AND(K80&gt;220),ROUNDDOWN(0.14354*(K80-220)^1.4,0),0)</f>
        <v>0</v>
      </c>
      <c r="M80" s="20"/>
      <c r="N80" s="22" t="n">
        <f aca="false">IF(AND(M80&gt;75),ROUNDDOWN(0.8465*(M80-75)^1.42,0),0)</f>
        <v>0</v>
      </c>
    </row>
    <row r="81" customFormat="false" ht="12.75" hidden="false" customHeight="false" outlineLevel="0" collapsed="false">
      <c r="A81" s="0" t="s">
        <v>52</v>
      </c>
      <c r="B81" s="7"/>
      <c r="C81" s="8"/>
      <c r="D81" s="54" t="s">
        <v>86</v>
      </c>
      <c r="E81" s="8"/>
      <c r="F81" s="18" t="n">
        <f aca="false">H81+J81+L81+N81</f>
        <v>0</v>
      </c>
      <c r="G81" s="11"/>
      <c r="H81" s="19" t="n">
        <f aca="false">IF(AND(G81&gt;4.5),ROUNDDOWN(84.3421*(8.5-G81)^1.81,0),0)</f>
        <v>0</v>
      </c>
      <c r="I81" s="11"/>
      <c r="J81" s="19" t="n">
        <f aca="false">IF(AND(I81&gt;1.5),ROUNDDOWN(51.39*(I81-1.5)^1.05,0),0)</f>
        <v>0</v>
      </c>
      <c r="K81" s="20"/>
      <c r="L81" s="19" t="n">
        <f aca="false">IF(AND(K81&gt;220),ROUNDDOWN(0.14354*(K81-220)^1.4,0),0)</f>
        <v>0</v>
      </c>
      <c r="M81" s="20"/>
      <c r="N81" s="22" t="n">
        <f aca="false">IF(AND(M81&gt;75),ROUNDDOWN(0.8465*(M81-75)^1.42,0),0)</f>
        <v>0</v>
      </c>
    </row>
    <row r="82" customFormat="false" ht="12.75" hidden="false" customHeight="false" outlineLevel="0" collapsed="false">
      <c r="A82" s="0" t="s">
        <v>83</v>
      </c>
      <c r="B82" s="7"/>
      <c r="C82" s="8"/>
      <c r="D82" s="54" t="s">
        <v>86</v>
      </c>
      <c r="E82" s="8"/>
      <c r="F82" s="18" t="n">
        <f aca="false">H82+J82+L82+N82</f>
        <v>0</v>
      </c>
      <c r="G82" s="11"/>
      <c r="H82" s="19" t="n">
        <f aca="false">IF(AND(G82&gt;4.5),ROUNDDOWN(84.3421*(8.5-G82)^1.81,0),0)</f>
        <v>0</v>
      </c>
      <c r="I82" s="11"/>
      <c r="J82" s="19" t="n">
        <f aca="false">IF(AND(I82&gt;1.5),ROUNDDOWN(51.39*(I82-1.5)^1.05,0),0)</f>
        <v>0</v>
      </c>
      <c r="K82" s="20"/>
      <c r="L82" s="19" t="n">
        <f aca="false">IF(AND(K82&gt;220),ROUNDDOWN(0.14354*(K82-220)^1.4,0),0)</f>
        <v>0</v>
      </c>
      <c r="M82" s="20"/>
      <c r="N82" s="22" t="n">
        <f aca="false">IF(AND(M82&gt;75),ROUNDDOWN(0.8465*(M82-75)^1.42,0),0)</f>
        <v>0</v>
      </c>
    </row>
    <row r="83" customFormat="false" ht="13.5" hidden="false" customHeight="false" outlineLevel="0" collapsed="false">
      <c r="A83" s="0" t="s">
        <v>100</v>
      </c>
      <c r="B83" s="28"/>
      <c r="C83" s="29"/>
      <c r="D83" s="69" t="s">
        <v>86</v>
      </c>
      <c r="E83" s="29"/>
      <c r="F83" s="70" t="n">
        <f aca="false">H83+J83+L83+N83</f>
        <v>0</v>
      </c>
      <c r="G83" s="57"/>
      <c r="H83" s="71" t="n">
        <f aca="false">IF(AND(G83&gt;4.5),ROUNDDOWN(84.3421*(8.5-G83)^1.81,0),0)</f>
        <v>0</v>
      </c>
      <c r="I83" s="57"/>
      <c r="J83" s="71" t="n">
        <f aca="false">IF(AND(I83&gt;1.5),ROUNDDOWN(51.39*(I83-1.5)^1.05,0),0)</f>
        <v>0</v>
      </c>
      <c r="K83" s="58"/>
      <c r="L83" s="71" t="n">
        <f aca="false">IF(AND(K83&gt;220),ROUNDDOWN(0.14354*(K83-220)^1.4,0),0)</f>
        <v>0</v>
      </c>
      <c r="M83" s="58"/>
      <c r="N83" s="72" t="n">
        <f aca="false">IF(AND(M83&gt;75),ROUNDDOWN(0.8465*(M83-75)^1.42,0),0)</f>
        <v>0</v>
      </c>
    </row>
  </sheetData>
  <printOptions headings="false" gridLines="false" gridLinesSet="true" horizontalCentered="false" verticalCentered="false"/>
  <pageMargins left="0.309722222222222" right="0.559722222222222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7.28"/>
    <col collapsed="false" customWidth="true" hidden="false" outlineLevel="0" max="4" min="4" style="0" width="14.28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17.85"/>
    <col collapsed="false" customWidth="true" hidden="false" outlineLevel="0" max="9" min="9" style="0" width="5.85"/>
    <col collapsed="false" customWidth="true" hidden="false" outlineLevel="0" max="10" min="10" style="0" width="13.56"/>
  </cols>
  <sheetData>
    <row r="1" customFormat="false" ht="18" hidden="false" customHeight="false" outlineLevel="0" collapsed="false">
      <c r="B1" s="73" t="s">
        <v>101</v>
      </c>
      <c r="C1" s="73"/>
      <c r="D1" s="74" t="s">
        <v>102</v>
      </c>
      <c r="E1" s="75"/>
      <c r="F1" s="75"/>
      <c r="G1" s="76"/>
      <c r="H1" s="75"/>
      <c r="I1" s="75"/>
      <c r="J1" s="75"/>
      <c r="K1" s="75"/>
    </row>
    <row r="2" customFormat="false" ht="12.75" hidden="false" customHeight="false" outlineLevel="0" collapsed="false">
      <c r="A2" s="76"/>
      <c r="B2" s="75"/>
      <c r="C2" s="75"/>
      <c r="D2" s="75"/>
      <c r="E2" s="75"/>
      <c r="F2" s="75"/>
      <c r="G2" s="76"/>
      <c r="H2" s="75"/>
      <c r="I2" s="75"/>
      <c r="J2" s="75"/>
      <c r="K2" s="75"/>
    </row>
    <row r="3" customFormat="false" ht="12.75" hidden="false" customHeight="false" outlineLevel="0" collapsed="false">
      <c r="A3" s="76"/>
      <c r="B3" s="77" t="s">
        <v>103</v>
      </c>
      <c r="C3" s="78"/>
      <c r="D3" s="75"/>
      <c r="E3" s="75"/>
      <c r="F3" s="75"/>
      <c r="G3" s="76"/>
      <c r="H3" s="77" t="s">
        <v>104</v>
      </c>
      <c r="I3" s="77"/>
      <c r="J3" s="75"/>
      <c r="K3" s="75"/>
    </row>
    <row r="4" customFormat="false" ht="12.75" hidden="false" customHeight="false" outlineLevel="0" collapsed="false">
      <c r="A4" s="76"/>
      <c r="B4" s="79" t="s">
        <v>105</v>
      </c>
      <c r="C4" s="79" t="s">
        <v>2</v>
      </c>
      <c r="D4" s="79" t="s">
        <v>4</v>
      </c>
      <c r="E4" s="79" t="s">
        <v>106</v>
      </c>
      <c r="F4" s="80"/>
      <c r="G4" s="80"/>
      <c r="H4" s="79" t="s">
        <v>105</v>
      </c>
      <c r="I4" s="79" t="s">
        <v>2</v>
      </c>
      <c r="J4" s="79" t="s">
        <v>4</v>
      </c>
      <c r="K4" s="79" t="s">
        <v>106</v>
      </c>
    </row>
    <row r="5" customFormat="false" ht="12.75" hidden="false" customHeight="false" outlineLevel="0" collapsed="false">
      <c r="A5" s="80" t="s">
        <v>14</v>
      </c>
      <c r="B5" s="8" t="s">
        <v>15</v>
      </c>
      <c r="C5" s="81" t="n">
        <v>99</v>
      </c>
      <c r="D5" s="8" t="s">
        <v>17</v>
      </c>
      <c r="E5" s="11" t="n">
        <v>141</v>
      </c>
      <c r="F5" s="82"/>
      <c r="G5" s="82" t="s">
        <v>14</v>
      </c>
      <c r="H5" s="8" t="s">
        <v>54</v>
      </c>
      <c r="I5" s="8" t="n">
        <v>98</v>
      </c>
      <c r="J5" s="8" t="s">
        <v>35</v>
      </c>
      <c r="K5" s="11" t="n">
        <v>162</v>
      </c>
    </row>
    <row r="6" customFormat="false" ht="12.75" hidden="false" customHeight="false" outlineLevel="0" collapsed="false">
      <c r="A6" s="80" t="s">
        <v>18</v>
      </c>
      <c r="B6" s="48" t="s">
        <v>19</v>
      </c>
      <c r="C6" s="81" t="n">
        <v>99</v>
      </c>
      <c r="D6" s="8" t="s">
        <v>20</v>
      </c>
      <c r="E6" s="11" t="n">
        <v>135</v>
      </c>
      <c r="F6" s="82"/>
      <c r="G6" s="82" t="s">
        <v>18</v>
      </c>
      <c r="H6" s="8" t="s">
        <v>56</v>
      </c>
      <c r="I6" s="8" t="n">
        <v>98</v>
      </c>
      <c r="J6" s="8" t="s">
        <v>30</v>
      </c>
      <c r="K6" s="24" t="n">
        <v>159</v>
      </c>
    </row>
    <row r="7" customFormat="false" ht="12.75" hidden="false" customHeight="false" outlineLevel="0" collapsed="false">
      <c r="A7" s="83" t="s">
        <v>21</v>
      </c>
      <c r="B7" s="17" t="s">
        <v>44</v>
      </c>
      <c r="C7" s="26" t="s">
        <v>29</v>
      </c>
      <c r="D7" s="8" t="s">
        <v>42</v>
      </c>
      <c r="E7" s="11" t="n">
        <v>130</v>
      </c>
      <c r="F7" s="41"/>
      <c r="G7" s="82" t="s">
        <v>21</v>
      </c>
      <c r="H7" s="48" t="s">
        <v>58</v>
      </c>
      <c r="I7" s="8" t="n">
        <v>99</v>
      </c>
      <c r="J7" s="8" t="s">
        <v>23</v>
      </c>
      <c r="K7" s="11" t="n">
        <v>153</v>
      </c>
    </row>
    <row r="8" customFormat="false" ht="12.75" hidden="false" customHeight="false" outlineLevel="0" collapsed="false">
      <c r="A8" s="84" t="s">
        <v>24</v>
      </c>
      <c r="B8" s="8" t="s">
        <v>34</v>
      </c>
      <c r="C8" s="26" t="s">
        <v>107</v>
      </c>
      <c r="D8" s="8" t="s">
        <v>35</v>
      </c>
      <c r="E8" s="11" t="n">
        <v>125</v>
      </c>
      <c r="F8" s="41"/>
      <c r="G8" s="82" t="s">
        <v>24</v>
      </c>
      <c r="H8" s="48" t="s">
        <v>64</v>
      </c>
      <c r="I8" s="8" t="n">
        <v>98</v>
      </c>
      <c r="J8" s="8" t="s">
        <v>35</v>
      </c>
      <c r="K8" s="11" t="n">
        <v>150</v>
      </c>
    </row>
    <row r="9" customFormat="false" ht="12.75" hidden="false" customHeight="false" outlineLevel="0" collapsed="false">
      <c r="A9" s="84"/>
      <c r="B9" s="8" t="s">
        <v>22</v>
      </c>
      <c r="C9" s="81" t="n">
        <v>99</v>
      </c>
      <c r="D9" s="8" t="s">
        <v>23</v>
      </c>
      <c r="E9" s="11" t="n">
        <v>125</v>
      </c>
      <c r="F9" s="75"/>
      <c r="G9" s="82" t="s">
        <v>27</v>
      </c>
      <c r="H9" s="48" t="s">
        <v>59</v>
      </c>
      <c r="I9" s="8" t="n">
        <v>98</v>
      </c>
      <c r="J9" s="8" t="s">
        <v>17</v>
      </c>
      <c r="K9" s="11" t="n">
        <v>150</v>
      </c>
    </row>
    <row r="10" customFormat="false" ht="12.75" hidden="false" customHeight="false" outlineLevel="0" collapsed="false">
      <c r="A10" s="83" t="s">
        <v>31</v>
      </c>
      <c r="B10" s="48" t="s">
        <v>108</v>
      </c>
      <c r="C10" s="26" t="s">
        <v>109</v>
      </c>
      <c r="D10" s="48" t="s">
        <v>30</v>
      </c>
      <c r="E10" s="11" t="n">
        <v>125</v>
      </c>
      <c r="F10" s="75"/>
      <c r="G10" s="82" t="s">
        <v>31</v>
      </c>
      <c r="H10" s="17" t="s">
        <v>61</v>
      </c>
      <c r="I10" s="17" t="n">
        <v>99</v>
      </c>
      <c r="J10" s="8" t="s">
        <v>17</v>
      </c>
      <c r="K10" s="11" t="n">
        <v>150</v>
      </c>
    </row>
    <row r="11" customFormat="false" ht="12.75" hidden="false" customHeight="false" outlineLevel="0" collapsed="false">
      <c r="A11" s="80" t="s">
        <v>33</v>
      </c>
      <c r="B11" s="48" t="s">
        <v>50</v>
      </c>
      <c r="C11" s="81" t="n">
        <v>99</v>
      </c>
      <c r="D11" s="8" t="s">
        <v>23</v>
      </c>
      <c r="E11" s="11" t="n">
        <v>125</v>
      </c>
      <c r="F11" s="75"/>
      <c r="G11" s="82" t="s">
        <v>33</v>
      </c>
      <c r="H11" s="48" t="s">
        <v>57</v>
      </c>
      <c r="I11" s="8" t="n">
        <v>98</v>
      </c>
      <c r="J11" s="8" t="s">
        <v>42</v>
      </c>
      <c r="K11" s="11" t="n">
        <v>144</v>
      </c>
    </row>
    <row r="12" customFormat="false" ht="12.75" hidden="false" customHeight="false" outlineLevel="0" collapsed="false">
      <c r="A12" s="80" t="s">
        <v>36</v>
      </c>
      <c r="B12" s="48" t="s">
        <v>39</v>
      </c>
      <c r="C12" s="81" t="n">
        <v>99</v>
      </c>
      <c r="D12" s="48" t="s">
        <v>20</v>
      </c>
      <c r="E12" s="11" t="n">
        <v>125</v>
      </c>
      <c r="F12" s="75"/>
      <c r="G12" s="82" t="s">
        <v>36</v>
      </c>
      <c r="H12" s="48" t="s">
        <v>62</v>
      </c>
      <c r="I12" s="8" t="n">
        <v>99</v>
      </c>
      <c r="J12" s="8" t="s">
        <v>30</v>
      </c>
      <c r="K12" s="11" t="n">
        <v>135</v>
      </c>
    </row>
    <row r="13" customFormat="false" ht="12.75" hidden="false" customHeight="false" outlineLevel="0" collapsed="false">
      <c r="A13" s="83" t="s">
        <v>38</v>
      </c>
      <c r="B13" s="17" t="s">
        <v>41</v>
      </c>
      <c r="C13" s="85" t="n">
        <v>99</v>
      </c>
      <c r="D13" s="8" t="s">
        <v>42</v>
      </c>
      <c r="E13" s="11" t="n">
        <v>125</v>
      </c>
      <c r="F13" s="75"/>
      <c r="G13" s="82" t="s">
        <v>38</v>
      </c>
      <c r="H13" s="8" t="s">
        <v>60</v>
      </c>
      <c r="I13" s="8" t="n">
        <v>99</v>
      </c>
      <c r="J13" s="8" t="s">
        <v>26</v>
      </c>
      <c r="K13" s="11" t="n">
        <v>130</v>
      </c>
    </row>
    <row r="14" customFormat="false" ht="12.75" hidden="false" customHeight="false" outlineLevel="0" collapsed="false">
      <c r="A14" s="80" t="s">
        <v>40</v>
      </c>
      <c r="B14" s="8" t="s">
        <v>28</v>
      </c>
      <c r="C14" s="26" t="s">
        <v>29</v>
      </c>
      <c r="D14" s="8" t="s">
        <v>30</v>
      </c>
      <c r="E14" s="11" t="n">
        <v>120</v>
      </c>
      <c r="F14" s="75"/>
      <c r="G14" s="82" t="s">
        <v>40</v>
      </c>
      <c r="H14" s="48" t="s">
        <v>63</v>
      </c>
      <c r="I14" s="8" t="n">
        <v>99</v>
      </c>
      <c r="J14" s="8" t="s">
        <v>23</v>
      </c>
      <c r="K14" s="11" t="n">
        <v>125</v>
      </c>
    </row>
    <row r="15" customFormat="false" ht="12.75" hidden="false" customHeight="false" outlineLevel="0" collapsed="false">
      <c r="A15" s="80" t="s">
        <v>43</v>
      </c>
      <c r="B15" s="8" t="s">
        <v>48</v>
      </c>
      <c r="C15" s="26" t="s">
        <v>29</v>
      </c>
      <c r="D15" s="8" t="s">
        <v>35</v>
      </c>
      <c r="E15" s="11" t="n">
        <v>120</v>
      </c>
      <c r="F15" s="75"/>
      <c r="G15" s="82" t="s">
        <v>43</v>
      </c>
      <c r="H15" s="48" t="s">
        <v>65</v>
      </c>
      <c r="I15" s="26" t="s">
        <v>29</v>
      </c>
      <c r="J15" s="8" t="s">
        <v>26</v>
      </c>
      <c r="K15" s="11" t="n">
        <v>115</v>
      </c>
    </row>
    <row r="16" customFormat="false" ht="12.75" hidden="false" customHeight="false" outlineLevel="0" collapsed="false">
      <c r="A16" s="83" t="s">
        <v>45</v>
      </c>
      <c r="B16" s="48" t="s">
        <v>37</v>
      </c>
      <c r="C16" s="26" t="s">
        <v>29</v>
      </c>
      <c r="D16" s="8" t="s">
        <v>26</v>
      </c>
      <c r="E16" s="11" t="n">
        <v>120</v>
      </c>
      <c r="F16" s="75"/>
      <c r="G16" s="82" t="s">
        <v>45</v>
      </c>
      <c r="H16" s="48" t="s">
        <v>66</v>
      </c>
      <c r="I16" s="26" t="s">
        <v>109</v>
      </c>
      <c r="J16" s="8" t="s">
        <v>20</v>
      </c>
      <c r="K16" s="11" t="s">
        <v>110</v>
      </c>
    </row>
    <row r="17" customFormat="false" ht="12.75" hidden="false" customHeight="false" outlineLevel="0" collapsed="false">
      <c r="A17" s="80" t="s">
        <v>47</v>
      </c>
      <c r="B17" s="48" t="s">
        <v>25</v>
      </c>
      <c r="C17" s="26" t="s">
        <v>109</v>
      </c>
      <c r="D17" s="8" t="s">
        <v>26</v>
      </c>
      <c r="E17" s="11" t="n">
        <v>120</v>
      </c>
      <c r="F17" s="75"/>
      <c r="G17" s="82"/>
      <c r="H17" s="38"/>
      <c r="I17" s="38"/>
      <c r="J17" s="38"/>
      <c r="K17" s="86"/>
    </row>
    <row r="18" customFormat="false" ht="12.75" hidden="false" customHeight="false" outlineLevel="0" collapsed="false">
      <c r="A18" s="83" t="s">
        <v>49</v>
      </c>
      <c r="B18" s="48" t="s">
        <v>46</v>
      </c>
      <c r="C18" s="26" t="s">
        <v>109</v>
      </c>
      <c r="D18" s="8" t="s">
        <v>17</v>
      </c>
      <c r="E18" s="11" t="n">
        <v>115</v>
      </c>
      <c r="F18" s="75"/>
      <c r="G18" s="82"/>
      <c r="H18" s="38"/>
      <c r="I18" s="38"/>
      <c r="J18" s="38"/>
      <c r="K18" s="86"/>
    </row>
    <row r="19" customFormat="false" ht="12.75" hidden="false" customHeight="false" outlineLevel="0" collapsed="false">
      <c r="A19" s="80"/>
      <c r="B19" s="38"/>
      <c r="C19" s="38"/>
      <c r="D19" s="38"/>
      <c r="E19" s="86"/>
      <c r="F19" s="75"/>
      <c r="G19" s="82"/>
      <c r="H19" s="38"/>
      <c r="I19" s="38"/>
      <c r="J19" s="38"/>
      <c r="K19" s="86"/>
    </row>
    <row r="20" customFormat="false" ht="12.75" hidden="false" customHeight="false" outlineLevel="0" collapsed="false">
      <c r="A20" s="80"/>
      <c r="B20" s="38"/>
      <c r="C20" s="38"/>
      <c r="D20" s="38"/>
      <c r="E20" s="86"/>
      <c r="F20" s="75"/>
      <c r="G20" s="82"/>
      <c r="H20" s="38"/>
      <c r="I20" s="38"/>
      <c r="J20" s="38"/>
      <c r="K20" s="86"/>
    </row>
    <row r="21" customFormat="false" ht="12.75" hidden="false" customHeight="false" outlineLevel="0" collapsed="false">
      <c r="A21" s="80"/>
      <c r="B21" s="38"/>
      <c r="C21" s="38"/>
      <c r="D21" s="38"/>
      <c r="E21" s="41"/>
      <c r="F21" s="75"/>
      <c r="G21" s="82"/>
      <c r="H21" s="38"/>
      <c r="I21" s="38"/>
      <c r="J21" s="38"/>
      <c r="K21" s="87"/>
    </row>
    <row r="22" customFormat="false" ht="12.75" hidden="false" customHeight="false" outlineLevel="0" collapsed="false">
      <c r="A22" s="76"/>
      <c r="B22" s="77" t="s">
        <v>111</v>
      </c>
      <c r="C22" s="78"/>
      <c r="D22" s="75"/>
      <c r="E22" s="75"/>
      <c r="F22" s="75"/>
      <c r="G22" s="76"/>
      <c r="H22" s="77" t="s">
        <v>112</v>
      </c>
      <c r="I22" s="78"/>
      <c r="J22" s="75"/>
      <c r="K22" s="75"/>
    </row>
    <row r="23" customFormat="false" ht="12.75" hidden="false" customHeight="false" outlineLevel="0" collapsed="false">
      <c r="A23" s="76"/>
      <c r="B23" s="79" t="s">
        <v>105</v>
      </c>
      <c r="C23" s="79" t="s">
        <v>2</v>
      </c>
      <c r="D23" s="79" t="s">
        <v>4</v>
      </c>
      <c r="E23" s="79" t="s">
        <v>106</v>
      </c>
      <c r="F23" s="80"/>
      <c r="G23" s="80"/>
      <c r="H23" s="79" t="s">
        <v>105</v>
      </c>
      <c r="I23" s="79" t="s">
        <v>2</v>
      </c>
      <c r="J23" s="79" t="s">
        <v>4</v>
      </c>
      <c r="K23" s="79" t="s">
        <v>106</v>
      </c>
    </row>
    <row r="24" customFormat="false" ht="12.75" hidden="false" customHeight="false" outlineLevel="0" collapsed="false">
      <c r="A24" s="76" t="s">
        <v>14</v>
      </c>
      <c r="B24" s="8" t="s">
        <v>68</v>
      </c>
      <c r="C24" s="8" t="n">
        <v>97</v>
      </c>
      <c r="D24" s="8" t="s">
        <v>30</v>
      </c>
      <c r="E24" s="11" t="n">
        <v>154</v>
      </c>
      <c r="F24" s="41"/>
      <c r="G24" s="82" t="s">
        <v>14</v>
      </c>
      <c r="H24" s="8" t="s">
        <v>85</v>
      </c>
      <c r="I24" s="8" t="n">
        <v>96</v>
      </c>
      <c r="J24" s="8" t="s">
        <v>17</v>
      </c>
      <c r="K24" s="11" t="n">
        <v>192</v>
      </c>
    </row>
    <row r="25" customFormat="false" ht="12.75" hidden="false" customHeight="false" outlineLevel="0" collapsed="false">
      <c r="A25" s="76" t="s">
        <v>18</v>
      </c>
      <c r="B25" s="48" t="s">
        <v>75</v>
      </c>
      <c r="C25" s="8" t="n">
        <v>96</v>
      </c>
      <c r="D25" s="8" t="s">
        <v>26</v>
      </c>
      <c r="E25" s="11" t="n">
        <v>151</v>
      </c>
      <c r="F25" s="41"/>
      <c r="G25" s="82" t="s">
        <v>18</v>
      </c>
      <c r="H25" s="8" t="s">
        <v>87</v>
      </c>
      <c r="I25" s="8" t="n">
        <v>96</v>
      </c>
      <c r="J25" s="8" t="s">
        <v>17</v>
      </c>
      <c r="K25" s="11" t="n">
        <v>172</v>
      </c>
    </row>
    <row r="26" customFormat="false" ht="12.75" hidden="false" customHeight="false" outlineLevel="0" collapsed="false">
      <c r="A26" s="76" t="s">
        <v>21</v>
      </c>
      <c r="B26" s="48" t="s">
        <v>71</v>
      </c>
      <c r="C26" s="8" t="n">
        <v>97</v>
      </c>
      <c r="D26" s="8" t="s">
        <v>30</v>
      </c>
      <c r="E26" s="24" t="n">
        <v>148</v>
      </c>
      <c r="F26" s="75"/>
      <c r="G26" s="82" t="s">
        <v>21</v>
      </c>
      <c r="H26" s="48" t="s">
        <v>92</v>
      </c>
      <c r="I26" s="8" t="n">
        <v>96</v>
      </c>
      <c r="J26" s="8" t="s">
        <v>23</v>
      </c>
      <c r="K26" s="11" t="n">
        <v>166</v>
      </c>
    </row>
    <row r="27" customFormat="false" ht="12.75" hidden="false" customHeight="false" outlineLevel="0" collapsed="false">
      <c r="A27" s="76" t="s">
        <v>24</v>
      </c>
      <c r="B27" s="48" t="s">
        <v>73</v>
      </c>
      <c r="C27" s="8" t="n">
        <v>97</v>
      </c>
      <c r="D27" s="8" t="s">
        <v>23</v>
      </c>
      <c r="E27" s="11" t="n">
        <v>145</v>
      </c>
      <c r="F27" s="75"/>
      <c r="G27" s="82" t="s">
        <v>24</v>
      </c>
      <c r="H27" s="48" t="s">
        <v>93</v>
      </c>
      <c r="I27" s="8" t="n">
        <v>98</v>
      </c>
      <c r="J27" s="8" t="s">
        <v>35</v>
      </c>
      <c r="K27" s="24" t="n">
        <v>163</v>
      </c>
    </row>
    <row r="28" customFormat="false" ht="12.75" hidden="false" customHeight="false" outlineLevel="0" collapsed="false">
      <c r="A28" s="76" t="s">
        <v>27</v>
      </c>
      <c r="B28" s="48" t="s">
        <v>70</v>
      </c>
      <c r="C28" s="8" t="n">
        <v>98</v>
      </c>
      <c r="D28" s="48" t="s">
        <v>20</v>
      </c>
      <c r="E28" s="11" t="n">
        <v>145</v>
      </c>
      <c r="F28" s="75"/>
      <c r="G28" s="82" t="s">
        <v>27</v>
      </c>
      <c r="H28" s="48" t="s">
        <v>88</v>
      </c>
      <c r="I28" s="8" t="n">
        <v>98</v>
      </c>
      <c r="J28" s="8" t="s">
        <v>26</v>
      </c>
      <c r="K28" s="11" t="n">
        <v>160</v>
      </c>
    </row>
    <row r="29" customFormat="false" ht="12.75" hidden="false" customHeight="false" outlineLevel="0" collapsed="false">
      <c r="A29" s="76" t="s">
        <v>31</v>
      </c>
      <c r="B29" s="48" t="s">
        <v>72</v>
      </c>
      <c r="C29" s="8" t="n">
        <v>97</v>
      </c>
      <c r="D29" s="8" t="s">
        <v>17</v>
      </c>
      <c r="E29" s="11" t="n">
        <v>145</v>
      </c>
      <c r="F29" s="75"/>
      <c r="G29" s="82" t="s">
        <v>31</v>
      </c>
      <c r="H29" s="48" t="s">
        <v>94</v>
      </c>
      <c r="I29" s="8" t="n">
        <v>97</v>
      </c>
      <c r="J29" s="8" t="s">
        <v>35</v>
      </c>
      <c r="K29" s="24" t="n">
        <v>160</v>
      </c>
    </row>
    <row r="30" customFormat="false" ht="12.75" hidden="false" customHeight="false" outlineLevel="0" collapsed="false">
      <c r="A30" s="76" t="s">
        <v>33</v>
      </c>
      <c r="B30" s="8" t="s">
        <v>76</v>
      </c>
      <c r="C30" s="8" t="n">
        <v>97</v>
      </c>
      <c r="D30" s="8" t="s">
        <v>42</v>
      </c>
      <c r="E30" s="11" t="n">
        <v>140</v>
      </c>
      <c r="F30" s="75"/>
      <c r="G30" s="82" t="s">
        <v>33</v>
      </c>
      <c r="H30" s="8" t="s">
        <v>89</v>
      </c>
      <c r="I30" s="8" t="n">
        <v>98</v>
      </c>
      <c r="J30" s="8" t="s">
        <v>30</v>
      </c>
      <c r="K30" s="11" t="n">
        <v>150</v>
      </c>
    </row>
    <row r="31" customFormat="false" ht="12.75" hidden="false" customHeight="false" outlineLevel="0" collapsed="false">
      <c r="A31" s="76" t="s">
        <v>36</v>
      </c>
      <c r="B31" s="48" t="s">
        <v>78</v>
      </c>
      <c r="C31" s="8" t="n">
        <v>97</v>
      </c>
      <c r="D31" s="8" t="s">
        <v>26</v>
      </c>
      <c r="E31" s="11" t="n">
        <v>140</v>
      </c>
      <c r="F31" s="75"/>
      <c r="G31" s="82" t="s">
        <v>36</v>
      </c>
      <c r="H31" s="8" t="s">
        <v>91</v>
      </c>
      <c r="I31" s="8" t="n">
        <v>96</v>
      </c>
      <c r="J31" s="8" t="s">
        <v>30</v>
      </c>
      <c r="K31" s="11" t="n">
        <v>150</v>
      </c>
    </row>
    <row r="32" customFormat="false" ht="12.75" hidden="false" customHeight="false" outlineLevel="0" collapsed="false">
      <c r="A32" s="88" t="s">
        <v>38</v>
      </c>
      <c r="B32" s="48" t="s">
        <v>74</v>
      </c>
      <c r="C32" s="8" t="n">
        <v>97</v>
      </c>
      <c r="D32" s="8" t="s">
        <v>17</v>
      </c>
      <c r="E32" s="11" t="n">
        <v>130</v>
      </c>
      <c r="F32" s="75"/>
      <c r="G32" s="82" t="s">
        <v>38</v>
      </c>
      <c r="H32" s="48" t="s">
        <v>96</v>
      </c>
      <c r="I32" s="8" t="n">
        <v>96</v>
      </c>
      <c r="J32" s="8" t="s">
        <v>20</v>
      </c>
      <c r="K32" s="11" t="n">
        <v>150</v>
      </c>
    </row>
    <row r="33" customFormat="false" ht="12.75" hidden="false" customHeight="false" outlineLevel="0" collapsed="false">
      <c r="A33" s="88"/>
      <c r="B33" s="48" t="s">
        <v>77</v>
      </c>
      <c r="C33" s="8" t="n">
        <v>98</v>
      </c>
      <c r="D33" s="8" t="s">
        <v>20</v>
      </c>
      <c r="E33" s="11" t="n">
        <v>130</v>
      </c>
      <c r="F33" s="75"/>
      <c r="G33" s="82" t="s">
        <v>40</v>
      </c>
      <c r="H33" s="48" t="s">
        <v>90</v>
      </c>
      <c r="I33" s="8" t="n">
        <v>96</v>
      </c>
      <c r="J33" s="48" t="s">
        <v>23</v>
      </c>
      <c r="K33" s="11" t="n">
        <v>150</v>
      </c>
    </row>
    <row r="34" customFormat="false" ht="12.75" hidden="false" customHeight="false" outlineLevel="0" collapsed="false">
      <c r="A34" s="76" t="s">
        <v>43</v>
      </c>
      <c r="B34" s="48" t="s">
        <v>79</v>
      </c>
      <c r="C34" s="8" t="n">
        <v>96</v>
      </c>
      <c r="D34" s="8" t="s">
        <v>23</v>
      </c>
      <c r="E34" s="11" t="n">
        <v>130</v>
      </c>
      <c r="F34" s="75"/>
      <c r="G34" s="82" t="s">
        <v>43</v>
      </c>
      <c r="H34" s="48" t="s">
        <v>99</v>
      </c>
      <c r="I34" s="8" t="n">
        <v>97</v>
      </c>
      <c r="J34" s="8" t="s">
        <v>20</v>
      </c>
      <c r="K34" s="11" t="n">
        <v>145</v>
      </c>
    </row>
    <row r="35" customFormat="false" ht="12.75" hidden="false" customHeight="false" outlineLevel="0" collapsed="false">
      <c r="A35" s="76" t="s">
        <v>45</v>
      </c>
      <c r="B35" s="8" t="s">
        <v>80</v>
      </c>
      <c r="C35" s="8" t="n">
        <v>97</v>
      </c>
      <c r="D35" s="8" t="s">
        <v>42</v>
      </c>
      <c r="E35" s="24" t="n">
        <v>120</v>
      </c>
      <c r="F35" s="75"/>
      <c r="G35" s="82" t="s">
        <v>45</v>
      </c>
      <c r="H35" s="48" t="s">
        <v>95</v>
      </c>
      <c r="I35" s="8" t="n">
        <v>96</v>
      </c>
      <c r="J35" s="48" t="s">
        <v>26</v>
      </c>
      <c r="K35" s="11" t="n">
        <v>145</v>
      </c>
    </row>
    <row r="36" customFormat="false" ht="12.75" hidden="false" customHeight="false" outlineLevel="0" collapsed="false">
      <c r="A36" s="76" t="s">
        <v>47</v>
      </c>
      <c r="B36" s="48" t="s">
        <v>81</v>
      </c>
      <c r="C36" s="54" t="n">
        <v>97</v>
      </c>
      <c r="D36" s="8" t="s">
        <v>35</v>
      </c>
      <c r="E36" s="11" t="n">
        <v>115</v>
      </c>
      <c r="F36" s="75"/>
      <c r="G36" s="82" t="s">
        <v>47</v>
      </c>
      <c r="H36" s="48" t="s">
        <v>97</v>
      </c>
      <c r="I36" s="8" t="n">
        <v>97</v>
      </c>
      <c r="J36" s="8" t="s">
        <v>42</v>
      </c>
      <c r="K36" s="11" t="n">
        <v>140</v>
      </c>
    </row>
    <row r="37" customFormat="false" ht="12.75" hidden="false" customHeight="false" outlineLevel="0" collapsed="false">
      <c r="A37" s="76" t="s">
        <v>49</v>
      </c>
      <c r="B37" s="48" t="s">
        <v>82</v>
      </c>
      <c r="C37" s="54" t="n">
        <v>98</v>
      </c>
      <c r="D37" s="8" t="s">
        <v>35</v>
      </c>
      <c r="E37" s="11" t="s">
        <v>110</v>
      </c>
      <c r="F37" s="75"/>
      <c r="G37" s="82" t="s">
        <v>49</v>
      </c>
      <c r="H37" s="48" t="s">
        <v>98</v>
      </c>
      <c r="I37" s="8" t="n">
        <v>96</v>
      </c>
      <c r="J37" s="8" t="s">
        <v>42</v>
      </c>
      <c r="K37" s="11" t="s">
        <v>110</v>
      </c>
    </row>
    <row r="38" customFormat="false" ht="12.75" hidden="false" customHeight="false" outlineLevel="0" collapsed="false">
      <c r="A38" s="76"/>
      <c r="B38" s="38"/>
      <c r="C38" s="38"/>
      <c r="D38" s="38"/>
      <c r="E38" s="86"/>
      <c r="F38" s="75"/>
      <c r="G38" s="82"/>
      <c r="H38" s="38"/>
      <c r="I38" s="38"/>
      <c r="J38" s="38"/>
      <c r="K38" s="86"/>
    </row>
    <row r="39" customFormat="false" ht="12.75" hidden="false" customHeight="false" outlineLevel="0" collapsed="false">
      <c r="A39" s="76"/>
      <c r="B39" s="38"/>
      <c r="C39" s="38"/>
      <c r="D39" s="38"/>
      <c r="E39" s="86"/>
      <c r="F39" s="75"/>
      <c r="G39" s="82"/>
      <c r="H39" s="38"/>
      <c r="I39" s="38"/>
      <c r="J39" s="38"/>
      <c r="K39" s="86"/>
    </row>
    <row r="40" customFormat="false" ht="12.75" hidden="false" customHeight="false" outlineLevel="0" collapsed="false">
      <c r="A40" s="76"/>
      <c r="B40" s="38"/>
      <c r="C40" s="38"/>
      <c r="D40" s="38"/>
      <c r="E40" s="89"/>
      <c r="F40" s="80"/>
      <c r="G40" s="82"/>
      <c r="H40" s="38"/>
      <c r="I40" s="38"/>
      <c r="J40" s="38"/>
      <c r="K40" s="86"/>
    </row>
    <row r="41" customFormat="false" ht="12.75" hidden="false" customHeight="false" outlineLevel="0" collapsed="false">
      <c r="A41" s="76"/>
      <c r="B41" s="90"/>
      <c r="C41" s="90"/>
      <c r="D41" s="39"/>
      <c r="E41" s="91"/>
      <c r="F41" s="75"/>
      <c r="G41" s="82"/>
      <c r="H41" s="38"/>
      <c r="I41" s="38"/>
      <c r="J41" s="38"/>
      <c r="K41" s="86"/>
    </row>
  </sheetData>
  <mergeCells count="2">
    <mergeCell ref="A8:A9"/>
    <mergeCell ref="A32:A33"/>
  </mergeCells>
  <printOptions headings="false" gridLines="false" gridLinesSet="true" horizontalCentered="false" verticalCentered="false"/>
  <pageMargins left="0.7875" right="0.7875" top="0.2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6.56"/>
    <col collapsed="false" customWidth="true" hidden="false" outlineLevel="0" max="4" min="4" style="0" width="16.84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8.28"/>
    <col collapsed="false" customWidth="true" hidden="false" outlineLevel="0" max="9" min="9" style="0" width="6.56"/>
    <col collapsed="false" customWidth="true" hidden="false" outlineLevel="0" max="10" min="10" style="0" width="14.41"/>
  </cols>
  <sheetData>
    <row r="1" customFormat="false" ht="18" hidden="false" customHeight="false" outlineLevel="0" collapsed="false">
      <c r="B1" s="73" t="s">
        <v>113</v>
      </c>
      <c r="C1" s="73"/>
      <c r="D1" s="74" t="s">
        <v>102</v>
      </c>
      <c r="E1" s="75"/>
      <c r="F1" s="75"/>
      <c r="G1" s="76"/>
      <c r="H1" s="75"/>
      <c r="I1" s="75"/>
      <c r="J1" s="75"/>
      <c r="K1" s="75"/>
    </row>
    <row r="2" customFormat="false" ht="12.75" hidden="false" customHeight="false" outlineLevel="0" collapsed="false">
      <c r="A2" s="76"/>
      <c r="B2" s="75"/>
      <c r="C2" s="75"/>
      <c r="D2" s="75"/>
      <c r="E2" s="75"/>
      <c r="F2" s="75"/>
      <c r="G2" s="76"/>
      <c r="H2" s="75"/>
      <c r="I2" s="75"/>
      <c r="J2" s="75"/>
      <c r="K2" s="75"/>
    </row>
    <row r="3" customFormat="false" ht="12.75" hidden="false" customHeight="false" outlineLevel="0" collapsed="false">
      <c r="A3" s="76"/>
      <c r="B3" s="77" t="s">
        <v>103</v>
      </c>
      <c r="C3" s="78"/>
      <c r="D3" s="75"/>
      <c r="E3" s="75"/>
      <c r="F3" s="75"/>
      <c r="G3" s="76"/>
      <c r="H3" s="77" t="s">
        <v>114</v>
      </c>
      <c r="I3" s="78"/>
      <c r="J3" s="75"/>
      <c r="K3" s="75"/>
    </row>
    <row r="4" customFormat="false" ht="12.75" hidden="false" customHeight="false" outlineLevel="0" collapsed="false">
      <c r="A4" s="76"/>
      <c r="B4" s="79" t="s">
        <v>105</v>
      </c>
      <c r="C4" s="79" t="s">
        <v>2</v>
      </c>
      <c r="D4" s="79" t="s">
        <v>4</v>
      </c>
      <c r="E4" s="79" t="s">
        <v>106</v>
      </c>
      <c r="F4" s="80"/>
      <c r="G4" s="80"/>
      <c r="H4" s="79" t="s">
        <v>105</v>
      </c>
      <c r="I4" s="79" t="s">
        <v>2</v>
      </c>
      <c r="J4" s="79" t="s">
        <v>4</v>
      </c>
      <c r="K4" s="79" t="s">
        <v>106</v>
      </c>
    </row>
    <row r="5" customFormat="false" ht="12.75" hidden="false" customHeight="false" outlineLevel="0" collapsed="false">
      <c r="A5" s="76" t="s">
        <v>14</v>
      </c>
      <c r="B5" s="8" t="s">
        <v>15</v>
      </c>
      <c r="C5" s="81" t="n">
        <v>99</v>
      </c>
      <c r="D5" s="8" t="s">
        <v>17</v>
      </c>
      <c r="E5" s="11" t="n">
        <v>458</v>
      </c>
      <c r="F5" s="82"/>
      <c r="G5" s="82" t="s">
        <v>14</v>
      </c>
      <c r="H5" s="48" t="s">
        <v>57</v>
      </c>
      <c r="I5" s="8" t="n">
        <v>98</v>
      </c>
      <c r="J5" s="8" t="s">
        <v>42</v>
      </c>
      <c r="K5" s="20" t="n">
        <v>509</v>
      </c>
    </row>
    <row r="6" customFormat="false" ht="12.75" hidden="false" customHeight="false" outlineLevel="0" collapsed="false">
      <c r="A6" s="76" t="s">
        <v>18</v>
      </c>
      <c r="B6" s="8" t="s">
        <v>25</v>
      </c>
      <c r="C6" s="81" t="n">
        <v>99</v>
      </c>
      <c r="D6" s="8" t="s">
        <v>26</v>
      </c>
      <c r="E6" s="27" t="n">
        <v>452</v>
      </c>
      <c r="F6" s="82"/>
      <c r="G6" s="82" t="s">
        <v>18</v>
      </c>
      <c r="H6" s="8" t="s">
        <v>56</v>
      </c>
      <c r="I6" s="8" t="n">
        <v>98</v>
      </c>
      <c r="J6" s="8" t="s">
        <v>30</v>
      </c>
      <c r="K6" s="20" t="n">
        <v>490</v>
      </c>
    </row>
    <row r="7" customFormat="false" ht="12.75" hidden="false" customHeight="false" outlineLevel="0" collapsed="false">
      <c r="A7" s="76" t="s">
        <v>21</v>
      </c>
      <c r="B7" s="8" t="s">
        <v>22</v>
      </c>
      <c r="C7" s="81" t="n">
        <v>99</v>
      </c>
      <c r="D7" s="8" t="s">
        <v>23</v>
      </c>
      <c r="E7" s="11" t="n">
        <v>444</v>
      </c>
      <c r="F7" s="41"/>
      <c r="G7" s="82" t="s">
        <v>21</v>
      </c>
      <c r="H7" s="8" t="s">
        <v>54</v>
      </c>
      <c r="I7" s="8" t="n">
        <v>98</v>
      </c>
      <c r="J7" s="8" t="s">
        <v>35</v>
      </c>
      <c r="K7" s="20" t="n">
        <v>478</v>
      </c>
    </row>
    <row r="8" customFormat="false" ht="12.75" hidden="false" customHeight="false" outlineLevel="0" collapsed="false">
      <c r="A8" s="76" t="s">
        <v>24</v>
      </c>
      <c r="B8" s="48" t="s">
        <v>28</v>
      </c>
      <c r="C8" s="26" t="s">
        <v>29</v>
      </c>
      <c r="D8" s="8" t="s">
        <v>30</v>
      </c>
      <c r="E8" s="11" t="n">
        <v>438</v>
      </c>
      <c r="F8" s="41"/>
      <c r="G8" s="92" t="s">
        <v>24</v>
      </c>
      <c r="H8" s="8" t="s">
        <v>60</v>
      </c>
      <c r="I8" s="8" t="n">
        <v>99</v>
      </c>
      <c r="J8" s="8" t="s">
        <v>26</v>
      </c>
      <c r="K8" s="25" t="n">
        <v>460</v>
      </c>
    </row>
    <row r="9" customFormat="false" ht="12.75" hidden="false" customHeight="false" outlineLevel="0" collapsed="false">
      <c r="A9" s="76" t="s">
        <v>27</v>
      </c>
      <c r="B9" s="48" t="s">
        <v>19</v>
      </c>
      <c r="C9" s="81" t="n">
        <v>99</v>
      </c>
      <c r="D9" s="8" t="s">
        <v>20</v>
      </c>
      <c r="E9" s="11" t="n">
        <v>429</v>
      </c>
      <c r="F9" s="75"/>
      <c r="G9" s="92"/>
      <c r="H9" s="48" t="s">
        <v>62</v>
      </c>
      <c r="I9" s="8" t="n">
        <v>99</v>
      </c>
      <c r="J9" s="8" t="s">
        <v>30</v>
      </c>
      <c r="K9" s="20" t="n">
        <v>460</v>
      </c>
    </row>
    <row r="10" customFormat="false" ht="12.75" hidden="false" customHeight="false" outlineLevel="0" collapsed="false">
      <c r="A10" s="93" t="s">
        <v>31</v>
      </c>
      <c r="B10" s="8" t="s">
        <v>32</v>
      </c>
      <c r="C10" s="26" t="s">
        <v>109</v>
      </c>
      <c r="D10" s="8" t="s">
        <v>30</v>
      </c>
      <c r="E10" s="11" t="n">
        <v>416</v>
      </c>
      <c r="F10" s="75"/>
      <c r="G10" s="82" t="s">
        <v>31</v>
      </c>
      <c r="H10" s="48" t="s">
        <v>59</v>
      </c>
      <c r="I10" s="8" t="n">
        <v>98</v>
      </c>
      <c r="J10" s="8" t="s">
        <v>17</v>
      </c>
      <c r="K10" s="20" t="n">
        <v>459</v>
      </c>
    </row>
    <row r="11" customFormat="false" ht="12.75" hidden="false" customHeight="false" outlineLevel="0" collapsed="false">
      <c r="A11" s="93"/>
      <c r="B11" s="48" t="s">
        <v>37</v>
      </c>
      <c r="C11" s="26" t="s">
        <v>29</v>
      </c>
      <c r="D11" s="8" t="s">
        <v>26</v>
      </c>
      <c r="E11" s="24" t="n">
        <v>416</v>
      </c>
      <c r="F11" s="75"/>
      <c r="G11" s="82" t="s">
        <v>33</v>
      </c>
      <c r="H11" s="48" t="s">
        <v>61</v>
      </c>
      <c r="I11" s="8" t="n">
        <v>99</v>
      </c>
      <c r="J11" s="8" t="s">
        <v>17</v>
      </c>
      <c r="K11" s="20" t="n">
        <v>449</v>
      </c>
    </row>
    <row r="12" customFormat="false" ht="12.75" hidden="false" customHeight="false" outlineLevel="0" collapsed="false">
      <c r="A12" s="88" t="s">
        <v>36</v>
      </c>
      <c r="B12" s="8" t="s">
        <v>34</v>
      </c>
      <c r="C12" s="26" t="s">
        <v>107</v>
      </c>
      <c r="D12" s="8" t="s">
        <v>35</v>
      </c>
      <c r="E12" s="27" t="n">
        <v>386</v>
      </c>
      <c r="F12" s="75"/>
      <c r="G12" s="82" t="s">
        <v>36</v>
      </c>
      <c r="H12" s="48" t="s">
        <v>58</v>
      </c>
      <c r="I12" s="8" t="n">
        <v>99</v>
      </c>
      <c r="J12" s="8" t="s">
        <v>23</v>
      </c>
      <c r="K12" s="20" t="n">
        <v>439</v>
      </c>
    </row>
    <row r="13" customFormat="false" ht="12.75" hidden="false" customHeight="false" outlineLevel="0" collapsed="false">
      <c r="A13" s="88"/>
      <c r="B13" s="17" t="s">
        <v>44</v>
      </c>
      <c r="C13" s="26" t="s">
        <v>29</v>
      </c>
      <c r="D13" s="8" t="s">
        <v>42</v>
      </c>
      <c r="E13" s="24" t="n">
        <v>386</v>
      </c>
      <c r="F13" s="75"/>
      <c r="G13" s="82" t="s">
        <v>38</v>
      </c>
      <c r="H13" s="48" t="s">
        <v>63</v>
      </c>
      <c r="I13" s="8" t="n">
        <v>99</v>
      </c>
      <c r="J13" s="8" t="s">
        <v>23</v>
      </c>
      <c r="K13" s="20" t="n">
        <v>424</v>
      </c>
    </row>
    <row r="14" customFormat="false" ht="12.75" hidden="false" customHeight="false" outlineLevel="0" collapsed="false">
      <c r="A14" s="76" t="s">
        <v>40</v>
      </c>
      <c r="B14" s="48" t="s">
        <v>41</v>
      </c>
      <c r="C14" s="81" t="n">
        <v>99</v>
      </c>
      <c r="D14" s="8" t="s">
        <v>42</v>
      </c>
      <c r="E14" s="11" t="n">
        <v>382</v>
      </c>
      <c r="F14" s="75"/>
      <c r="G14" s="82" t="s">
        <v>40</v>
      </c>
      <c r="H14" s="48" t="s">
        <v>65</v>
      </c>
      <c r="I14" s="26" t="s">
        <v>29</v>
      </c>
      <c r="J14" s="8" t="s">
        <v>26</v>
      </c>
      <c r="K14" s="20" t="n">
        <v>417</v>
      </c>
    </row>
    <row r="15" customFormat="false" ht="12.75" hidden="false" customHeight="false" outlineLevel="0" collapsed="false">
      <c r="A15" s="76" t="s">
        <v>43</v>
      </c>
      <c r="B15" s="48" t="s">
        <v>48</v>
      </c>
      <c r="C15" s="26" t="s">
        <v>29</v>
      </c>
      <c r="D15" s="8" t="s">
        <v>35</v>
      </c>
      <c r="E15" s="24" t="n">
        <v>376</v>
      </c>
      <c r="F15" s="75"/>
      <c r="G15" s="82" t="s">
        <v>43</v>
      </c>
      <c r="H15" s="55" t="s">
        <v>64</v>
      </c>
      <c r="I15" s="55" t="n">
        <v>98</v>
      </c>
      <c r="J15" s="8" t="s">
        <v>35</v>
      </c>
      <c r="K15" s="20" t="n">
        <v>414</v>
      </c>
    </row>
    <row r="16" customFormat="false" ht="12.75" hidden="false" customHeight="false" outlineLevel="0" collapsed="false">
      <c r="A16" s="76" t="s">
        <v>45</v>
      </c>
      <c r="B16" s="48" t="s">
        <v>39</v>
      </c>
      <c r="C16" s="81" t="n">
        <v>99</v>
      </c>
      <c r="D16" s="8" t="s">
        <v>20</v>
      </c>
      <c r="E16" s="11" t="n">
        <v>370</v>
      </c>
      <c r="F16" s="75"/>
      <c r="G16" s="82" t="s">
        <v>45</v>
      </c>
      <c r="H16" s="48" t="s">
        <v>66</v>
      </c>
      <c r="I16" s="26" t="s">
        <v>109</v>
      </c>
      <c r="J16" s="8" t="s">
        <v>20</v>
      </c>
      <c r="K16" s="20" t="n">
        <v>378</v>
      </c>
    </row>
    <row r="17" customFormat="false" ht="12.75" hidden="false" customHeight="false" outlineLevel="0" collapsed="false">
      <c r="A17" s="76" t="s">
        <v>47</v>
      </c>
      <c r="B17" s="48" t="s">
        <v>46</v>
      </c>
      <c r="C17" s="26" t="s">
        <v>109</v>
      </c>
      <c r="D17" s="8" t="s">
        <v>17</v>
      </c>
      <c r="E17" s="24" t="n">
        <v>367</v>
      </c>
      <c r="F17" s="75"/>
      <c r="G17" s="82"/>
      <c r="H17" s="38"/>
      <c r="I17" s="38"/>
      <c r="J17" s="38"/>
      <c r="K17" s="86"/>
    </row>
    <row r="18" customFormat="false" ht="12.75" hidden="false" customHeight="false" outlineLevel="0" collapsed="false">
      <c r="A18" s="76" t="s">
        <v>49</v>
      </c>
      <c r="B18" s="17" t="s">
        <v>50</v>
      </c>
      <c r="C18" s="85" t="n">
        <v>99</v>
      </c>
      <c r="D18" s="8" t="s">
        <v>23</v>
      </c>
      <c r="E18" s="24" t="n">
        <v>352</v>
      </c>
      <c r="F18" s="75"/>
      <c r="G18" s="82"/>
      <c r="H18" s="38"/>
      <c r="I18" s="38"/>
      <c r="J18" s="38"/>
      <c r="K18" s="86"/>
    </row>
    <row r="19" customFormat="false" ht="12.75" hidden="false" customHeight="false" outlineLevel="0" collapsed="false">
      <c r="A19" s="76"/>
      <c r="B19" s="38"/>
      <c r="C19" s="38"/>
      <c r="D19" s="38"/>
      <c r="E19" s="86"/>
      <c r="F19" s="75"/>
      <c r="G19" s="82"/>
      <c r="H19" s="38"/>
      <c r="I19" s="38"/>
      <c r="J19" s="38"/>
      <c r="K19" s="44"/>
    </row>
    <row r="20" customFormat="false" ht="12.75" hidden="false" customHeight="false" outlineLevel="0" collapsed="false">
      <c r="A20" s="76"/>
      <c r="B20" s="38"/>
      <c r="C20" s="38"/>
      <c r="D20" s="38"/>
      <c r="E20" s="44"/>
      <c r="F20" s="75"/>
      <c r="G20" s="82"/>
      <c r="H20" s="38"/>
      <c r="I20" s="38"/>
      <c r="J20" s="38"/>
      <c r="K20" s="86"/>
    </row>
    <row r="21" customFormat="false" ht="12.75" hidden="false" customHeight="false" outlineLevel="0" collapsed="false">
      <c r="A21" s="76"/>
      <c r="B21" s="38"/>
      <c r="C21" s="38"/>
      <c r="D21" s="38"/>
      <c r="E21" s="41"/>
      <c r="F21" s="75"/>
      <c r="G21" s="82"/>
      <c r="H21" s="38"/>
      <c r="I21" s="38"/>
      <c r="J21" s="38"/>
      <c r="K21" s="87"/>
    </row>
    <row r="22" customFormat="false" ht="12.75" hidden="false" customHeight="false" outlineLevel="0" collapsed="false">
      <c r="A22" s="76"/>
      <c r="B22" s="75"/>
      <c r="C22" s="94"/>
      <c r="D22" s="94"/>
      <c r="E22" s="75"/>
      <c r="F22" s="75"/>
      <c r="G22" s="76"/>
      <c r="H22" s="75"/>
      <c r="I22" s="75"/>
      <c r="J22" s="75"/>
      <c r="K22" s="75"/>
    </row>
    <row r="23" customFormat="false" ht="12.75" hidden="false" customHeight="false" outlineLevel="0" collapsed="false">
      <c r="A23" s="76"/>
      <c r="B23" s="77" t="s">
        <v>111</v>
      </c>
      <c r="C23" s="78"/>
      <c r="D23" s="75"/>
      <c r="E23" s="75"/>
      <c r="F23" s="75"/>
      <c r="G23" s="76"/>
      <c r="H23" s="77" t="s">
        <v>112</v>
      </c>
      <c r="I23" s="78"/>
      <c r="J23" s="75"/>
      <c r="K23" s="75"/>
    </row>
    <row r="24" customFormat="false" ht="12.75" hidden="false" customHeight="false" outlineLevel="0" collapsed="false">
      <c r="A24" s="76"/>
      <c r="B24" s="79" t="s">
        <v>105</v>
      </c>
      <c r="C24" s="79" t="s">
        <v>2</v>
      </c>
      <c r="D24" s="79" t="s">
        <v>4</v>
      </c>
      <c r="E24" s="79" t="s">
        <v>106</v>
      </c>
      <c r="F24" s="80"/>
      <c r="G24" s="80"/>
      <c r="H24" s="79" t="s">
        <v>105</v>
      </c>
      <c r="I24" s="79" t="s">
        <v>2</v>
      </c>
      <c r="J24" s="79" t="s">
        <v>4</v>
      </c>
      <c r="K24" s="79" t="s">
        <v>106</v>
      </c>
    </row>
    <row r="25" customFormat="false" ht="12.75" hidden="false" customHeight="false" outlineLevel="0" collapsed="false">
      <c r="A25" s="76" t="s">
        <v>14</v>
      </c>
      <c r="B25" s="8" t="s">
        <v>68</v>
      </c>
      <c r="C25" s="8" t="n">
        <v>97</v>
      </c>
      <c r="D25" s="8" t="s">
        <v>30</v>
      </c>
      <c r="E25" s="11" t="n">
        <v>531</v>
      </c>
      <c r="F25" s="41"/>
      <c r="G25" s="82" t="s">
        <v>14</v>
      </c>
      <c r="H25" s="8" t="s">
        <v>85</v>
      </c>
      <c r="I25" s="8" t="n">
        <v>96</v>
      </c>
      <c r="J25" s="8" t="s">
        <v>17</v>
      </c>
      <c r="K25" s="11" t="n">
        <v>623</v>
      </c>
    </row>
    <row r="26" customFormat="false" ht="12.75" hidden="false" customHeight="false" outlineLevel="0" collapsed="false">
      <c r="A26" s="76" t="s">
        <v>18</v>
      </c>
      <c r="B26" s="48" t="s">
        <v>77</v>
      </c>
      <c r="C26" s="8" t="n">
        <v>98</v>
      </c>
      <c r="D26" s="8" t="s">
        <v>20</v>
      </c>
      <c r="E26" s="11" t="n">
        <v>457</v>
      </c>
      <c r="F26" s="41"/>
      <c r="G26" s="82" t="s">
        <v>18</v>
      </c>
      <c r="H26" s="8" t="s">
        <v>87</v>
      </c>
      <c r="I26" s="8" t="n">
        <v>96</v>
      </c>
      <c r="J26" s="8" t="s">
        <v>17</v>
      </c>
      <c r="K26" s="11" t="n">
        <v>585</v>
      </c>
    </row>
    <row r="27" customFormat="false" ht="12.75" hidden="false" customHeight="false" outlineLevel="0" collapsed="false">
      <c r="A27" s="76" t="s">
        <v>21</v>
      </c>
      <c r="B27" s="48" t="s">
        <v>71</v>
      </c>
      <c r="C27" s="8" t="n">
        <v>97</v>
      </c>
      <c r="D27" s="8" t="s">
        <v>30</v>
      </c>
      <c r="E27" s="24" t="n">
        <v>456</v>
      </c>
      <c r="F27" s="75"/>
      <c r="G27" s="82" t="s">
        <v>21</v>
      </c>
      <c r="H27" s="48" t="s">
        <v>98</v>
      </c>
      <c r="I27" s="8" t="n">
        <v>96</v>
      </c>
      <c r="J27" s="8" t="s">
        <v>42</v>
      </c>
      <c r="K27" s="11" t="n">
        <v>559</v>
      </c>
    </row>
    <row r="28" customFormat="false" ht="12.75" hidden="false" customHeight="false" outlineLevel="0" collapsed="false">
      <c r="A28" s="76" t="s">
        <v>24</v>
      </c>
      <c r="B28" s="48" t="s">
        <v>73</v>
      </c>
      <c r="C28" s="8" t="n">
        <v>97</v>
      </c>
      <c r="D28" s="8" t="s">
        <v>23</v>
      </c>
      <c r="E28" s="11" t="n">
        <v>455</v>
      </c>
      <c r="F28" s="75"/>
      <c r="G28" s="82" t="s">
        <v>24</v>
      </c>
      <c r="H28" s="48" t="s">
        <v>88</v>
      </c>
      <c r="I28" s="8" t="n">
        <v>98</v>
      </c>
      <c r="J28" s="8" t="s">
        <v>26</v>
      </c>
      <c r="K28" s="11" t="n">
        <v>540</v>
      </c>
    </row>
    <row r="29" customFormat="false" ht="12.75" hidden="false" customHeight="false" outlineLevel="0" collapsed="false">
      <c r="A29" s="93" t="s">
        <v>27</v>
      </c>
      <c r="B29" s="48" t="s">
        <v>74</v>
      </c>
      <c r="C29" s="8" t="n">
        <v>97</v>
      </c>
      <c r="D29" s="8" t="s">
        <v>17</v>
      </c>
      <c r="E29" s="11" t="n">
        <v>448</v>
      </c>
      <c r="F29" s="75"/>
      <c r="G29" s="82" t="s">
        <v>27</v>
      </c>
      <c r="H29" s="8" t="s">
        <v>91</v>
      </c>
      <c r="I29" s="8" t="n">
        <v>96</v>
      </c>
      <c r="J29" s="8" t="s">
        <v>30</v>
      </c>
      <c r="K29" s="11" t="n">
        <v>530</v>
      </c>
    </row>
    <row r="30" customFormat="false" ht="12.75" hidden="false" customHeight="false" outlineLevel="0" collapsed="false">
      <c r="A30" s="93"/>
      <c r="B30" s="48" t="s">
        <v>72</v>
      </c>
      <c r="C30" s="8" t="n">
        <v>97</v>
      </c>
      <c r="D30" s="8" t="s">
        <v>17</v>
      </c>
      <c r="E30" s="11" t="n">
        <v>448</v>
      </c>
      <c r="F30" s="75"/>
      <c r="G30" s="82" t="s">
        <v>31</v>
      </c>
      <c r="H30" s="8" t="s">
        <v>89</v>
      </c>
      <c r="I30" s="8" t="n">
        <v>98</v>
      </c>
      <c r="J30" s="8" t="s">
        <v>30</v>
      </c>
      <c r="K30" s="11" t="n">
        <v>527</v>
      </c>
    </row>
    <row r="31" customFormat="false" ht="12.75" hidden="false" customHeight="false" outlineLevel="0" collapsed="false">
      <c r="A31" s="76" t="s">
        <v>33</v>
      </c>
      <c r="B31" s="48" t="s">
        <v>70</v>
      </c>
      <c r="C31" s="8" t="n">
        <v>98</v>
      </c>
      <c r="D31" s="8" t="s">
        <v>20</v>
      </c>
      <c r="E31" s="11" t="n">
        <v>437</v>
      </c>
      <c r="F31" s="75"/>
      <c r="G31" s="82" t="s">
        <v>33</v>
      </c>
      <c r="H31" s="48" t="s">
        <v>90</v>
      </c>
      <c r="I31" s="8" t="n">
        <v>96</v>
      </c>
      <c r="J31" s="8" t="s">
        <v>23</v>
      </c>
      <c r="K31" s="11" t="n">
        <v>522</v>
      </c>
    </row>
    <row r="32" customFormat="false" ht="12.75" hidden="false" customHeight="false" outlineLevel="0" collapsed="false">
      <c r="A32" s="76" t="s">
        <v>36</v>
      </c>
      <c r="B32" s="48" t="s">
        <v>75</v>
      </c>
      <c r="C32" s="8" t="n">
        <v>96</v>
      </c>
      <c r="D32" s="8" t="s">
        <v>26</v>
      </c>
      <c r="E32" s="11" t="n">
        <v>425</v>
      </c>
      <c r="F32" s="75"/>
      <c r="G32" s="82" t="s">
        <v>36</v>
      </c>
      <c r="H32" s="48" t="s">
        <v>94</v>
      </c>
      <c r="I32" s="8" t="n">
        <v>97</v>
      </c>
      <c r="J32" s="8" t="s">
        <v>35</v>
      </c>
      <c r="K32" s="24" t="n">
        <v>517</v>
      </c>
    </row>
    <row r="33" customFormat="false" ht="12.75" hidden="false" customHeight="false" outlineLevel="0" collapsed="false">
      <c r="A33" s="76" t="s">
        <v>38</v>
      </c>
      <c r="B33" s="8" t="s">
        <v>76</v>
      </c>
      <c r="C33" s="8" t="n">
        <v>97</v>
      </c>
      <c r="D33" s="8" t="s">
        <v>42</v>
      </c>
      <c r="E33" s="11" t="n">
        <v>424</v>
      </c>
      <c r="F33" s="75"/>
      <c r="G33" s="82" t="s">
        <v>38</v>
      </c>
      <c r="H33" s="48" t="s">
        <v>95</v>
      </c>
      <c r="I33" s="8" t="n">
        <v>96</v>
      </c>
      <c r="J33" s="8" t="s">
        <v>26</v>
      </c>
      <c r="K33" s="11" t="n">
        <v>513</v>
      </c>
    </row>
    <row r="34" customFormat="false" ht="12.75" hidden="false" customHeight="false" outlineLevel="0" collapsed="false">
      <c r="A34" s="76" t="s">
        <v>40</v>
      </c>
      <c r="B34" s="48" t="s">
        <v>79</v>
      </c>
      <c r="C34" s="8" t="n">
        <v>96</v>
      </c>
      <c r="D34" s="8" t="s">
        <v>23</v>
      </c>
      <c r="E34" s="11" t="n">
        <v>402</v>
      </c>
      <c r="F34" s="75"/>
      <c r="G34" s="82" t="s">
        <v>40</v>
      </c>
      <c r="H34" s="48" t="s">
        <v>93</v>
      </c>
      <c r="I34" s="8" t="n">
        <v>98</v>
      </c>
      <c r="J34" s="8" t="s">
        <v>35</v>
      </c>
      <c r="K34" s="24" t="n">
        <v>495</v>
      </c>
    </row>
    <row r="35" customFormat="false" ht="12.75" hidden="false" customHeight="false" outlineLevel="0" collapsed="false">
      <c r="A35" s="76" t="s">
        <v>43</v>
      </c>
      <c r="B35" s="48" t="s">
        <v>78</v>
      </c>
      <c r="C35" s="8" t="n">
        <v>97</v>
      </c>
      <c r="D35" s="8" t="s">
        <v>26</v>
      </c>
      <c r="E35" s="11" t="n">
        <v>383</v>
      </c>
      <c r="F35" s="75"/>
      <c r="G35" s="82" t="s">
        <v>43</v>
      </c>
      <c r="H35" s="48" t="s">
        <v>92</v>
      </c>
      <c r="I35" s="8" t="n">
        <v>96</v>
      </c>
      <c r="J35" s="8" t="s">
        <v>23</v>
      </c>
      <c r="K35" s="11" t="n">
        <v>491</v>
      </c>
    </row>
    <row r="36" customFormat="false" ht="12.75" hidden="false" customHeight="false" outlineLevel="0" collapsed="false">
      <c r="A36" s="76" t="s">
        <v>45</v>
      </c>
      <c r="B36" s="48" t="s">
        <v>81</v>
      </c>
      <c r="C36" s="54" t="n">
        <v>97</v>
      </c>
      <c r="D36" s="8" t="s">
        <v>35</v>
      </c>
      <c r="E36" s="11" t="n">
        <v>353</v>
      </c>
      <c r="F36" s="75"/>
      <c r="G36" s="82" t="s">
        <v>45</v>
      </c>
      <c r="H36" s="48" t="s">
        <v>97</v>
      </c>
      <c r="I36" s="8" t="n">
        <v>97</v>
      </c>
      <c r="J36" s="8" t="s">
        <v>42</v>
      </c>
      <c r="K36" s="11" t="n">
        <v>479</v>
      </c>
    </row>
    <row r="37" customFormat="false" ht="12.75" hidden="false" customHeight="false" outlineLevel="0" collapsed="false">
      <c r="A37" s="76" t="s">
        <v>47</v>
      </c>
      <c r="B37" s="8" t="s">
        <v>80</v>
      </c>
      <c r="C37" s="8" t="n">
        <v>97</v>
      </c>
      <c r="D37" s="8" t="s">
        <v>42</v>
      </c>
      <c r="E37" s="24" t="n">
        <v>336</v>
      </c>
      <c r="F37" s="75"/>
      <c r="G37" s="82" t="s">
        <v>47</v>
      </c>
      <c r="H37" s="48" t="s">
        <v>96</v>
      </c>
      <c r="I37" s="8" t="n">
        <v>96</v>
      </c>
      <c r="J37" s="8" t="s">
        <v>20</v>
      </c>
      <c r="K37" s="11" t="n">
        <v>468</v>
      </c>
    </row>
    <row r="38" customFormat="false" ht="12.75" hidden="false" customHeight="false" outlineLevel="0" collapsed="false">
      <c r="A38" s="76" t="s">
        <v>49</v>
      </c>
      <c r="B38" s="48" t="s">
        <v>82</v>
      </c>
      <c r="C38" s="54" t="n">
        <v>98</v>
      </c>
      <c r="D38" s="8" t="s">
        <v>35</v>
      </c>
      <c r="E38" s="11" t="s">
        <v>110</v>
      </c>
      <c r="F38" s="75"/>
      <c r="G38" s="82" t="s">
        <v>49</v>
      </c>
      <c r="H38" s="48" t="s">
        <v>99</v>
      </c>
      <c r="I38" s="8" t="n">
        <v>97</v>
      </c>
      <c r="J38" s="8" t="s">
        <v>20</v>
      </c>
      <c r="K38" s="11" t="n">
        <v>443</v>
      </c>
    </row>
    <row r="39" customFormat="false" ht="12.75" hidden="false" customHeight="false" outlineLevel="0" collapsed="false">
      <c r="A39" s="76"/>
      <c r="B39" s="38"/>
      <c r="C39" s="38"/>
      <c r="D39" s="38"/>
      <c r="E39" s="86"/>
      <c r="F39" s="75"/>
      <c r="G39" s="82"/>
      <c r="H39" s="38"/>
      <c r="I39" s="38"/>
      <c r="J39" s="38"/>
      <c r="K39" s="86"/>
    </row>
    <row r="40" customFormat="false" ht="12.75" hidden="false" customHeight="false" outlineLevel="0" collapsed="false">
      <c r="A40" s="76"/>
      <c r="B40" s="38"/>
      <c r="C40" s="38"/>
      <c r="D40" s="38"/>
      <c r="E40" s="86"/>
      <c r="F40" s="75"/>
      <c r="G40" s="82"/>
      <c r="H40" s="38"/>
      <c r="I40" s="38"/>
      <c r="J40" s="38"/>
      <c r="K40" s="86"/>
    </row>
    <row r="41" customFormat="false" ht="12.75" hidden="false" customHeight="false" outlineLevel="0" collapsed="false">
      <c r="A41" s="76"/>
      <c r="B41" s="38"/>
      <c r="C41" s="38"/>
      <c r="D41" s="38"/>
      <c r="E41" s="86"/>
      <c r="F41" s="80"/>
      <c r="G41" s="82"/>
      <c r="H41" s="38"/>
      <c r="I41" s="38"/>
      <c r="J41" s="38"/>
      <c r="K41" s="86"/>
    </row>
    <row r="42" customFormat="false" ht="12.75" hidden="false" customHeight="false" outlineLevel="0" collapsed="false">
      <c r="A42" s="76"/>
      <c r="G42" s="82"/>
      <c r="H42" s="38"/>
      <c r="I42" s="38"/>
      <c r="J42" s="38"/>
      <c r="K42" s="86"/>
    </row>
  </sheetData>
  <mergeCells count="4">
    <mergeCell ref="G8:G9"/>
    <mergeCell ref="A10:A11"/>
    <mergeCell ref="A12:A13"/>
    <mergeCell ref="A29:A30"/>
  </mergeCells>
  <printOptions headings="false" gridLines="false" gridLinesSet="true" horizontalCentered="false" verticalCentered="false"/>
  <pageMargins left="0.7875" right="0.7875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0" width="20.13"/>
    <col collapsed="false" customWidth="true" hidden="false" outlineLevel="0" max="3" min="3" style="0" width="6.56"/>
    <col collapsed="false" customWidth="true" hidden="false" outlineLevel="0" max="4" min="4" style="0" width="18.28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18.7"/>
    <col collapsed="false" customWidth="true" hidden="false" outlineLevel="0" max="9" min="9" style="0" width="6.85"/>
    <col collapsed="false" customWidth="true" hidden="false" outlineLevel="0" max="10" min="10" style="0" width="15.7"/>
  </cols>
  <sheetData>
    <row r="1" customFormat="false" ht="18" hidden="false" customHeight="false" outlineLevel="0" collapsed="false">
      <c r="B1" s="73" t="s">
        <v>6</v>
      </c>
      <c r="C1" s="73"/>
      <c r="D1" s="74" t="s">
        <v>102</v>
      </c>
      <c r="E1" s="75"/>
      <c r="F1" s="75"/>
      <c r="G1" s="76"/>
      <c r="H1" s="75"/>
      <c r="I1" s="75"/>
      <c r="J1" s="75"/>
      <c r="K1" s="75"/>
    </row>
    <row r="2" customFormat="false" ht="12.75" hidden="false" customHeight="false" outlineLevel="0" collapsed="false">
      <c r="A2" s="80"/>
      <c r="B2" s="75"/>
      <c r="C2" s="75"/>
      <c r="D2" s="75"/>
      <c r="E2" s="75"/>
      <c r="F2" s="75"/>
      <c r="G2" s="76"/>
      <c r="H2" s="75"/>
      <c r="I2" s="75"/>
      <c r="J2" s="75"/>
      <c r="K2" s="75"/>
    </row>
    <row r="3" customFormat="false" ht="12.75" hidden="false" customHeight="false" outlineLevel="0" collapsed="false">
      <c r="A3" s="80"/>
      <c r="B3" s="77" t="s">
        <v>103</v>
      </c>
      <c r="C3" s="78"/>
      <c r="D3" s="75"/>
      <c r="E3" s="75"/>
      <c r="F3" s="75"/>
      <c r="G3" s="76"/>
      <c r="H3" s="77" t="s">
        <v>114</v>
      </c>
      <c r="I3" s="78"/>
      <c r="J3" s="75"/>
      <c r="K3" s="75"/>
    </row>
    <row r="4" customFormat="false" ht="12.75" hidden="false" customHeight="false" outlineLevel="0" collapsed="false">
      <c r="A4" s="80"/>
      <c r="B4" s="79" t="s">
        <v>105</v>
      </c>
      <c r="C4" s="79" t="s">
        <v>2</v>
      </c>
      <c r="D4" s="79" t="s">
        <v>4</v>
      </c>
      <c r="E4" s="79" t="s">
        <v>106</v>
      </c>
      <c r="F4" s="80"/>
      <c r="G4" s="80"/>
      <c r="H4" s="79" t="s">
        <v>105</v>
      </c>
      <c r="I4" s="79" t="s">
        <v>2</v>
      </c>
      <c r="J4" s="79" t="s">
        <v>4</v>
      </c>
      <c r="K4" s="79" t="s">
        <v>106</v>
      </c>
    </row>
    <row r="5" customFormat="false" ht="12.75" hidden="false" customHeight="false" outlineLevel="0" collapsed="false">
      <c r="A5" s="80" t="s">
        <v>14</v>
      </c>
      <c r="B5" s="48" t="s">
        <v>28</v>
      </c>
      <c r="C5" s="26" t="s">
        <v>29</v>
      </c>
      <c r="D5" s="8" t="s">
        <v>30</v>
      </c>
      <c r="E5" s="11" t="n">
        <v>6.18</v>
      </c>
      <c r="F5" s="82"/>
      <c r="G5" s="82" t="s">
        <v>14</v>
      </c>
      <c r="H5" s="48" t="s">
        <v>54</v>
      </c>
      <c r="I5" s="8" t="n">
        <v>98</v>
      </c>
      <c r="J5" s="8" t="s">
        <v>35</v>
      </c>
      <c r="K5" s="11" t="n">
        <v>5.9</v>
      </c>
    </row>
    <row r="6" customFormat="false" ht="12.75" hidden="false" customHeight="false" outlineLevel="0" collapsed="false">
      <c r="A6" s="80" t="s">
        <v>18</v>
      </c>
      <c r="B6" s="48" t="s">
        <v>25</v>
      </c>
      <c r="C6" s="8" t="n">
        <v>99</v>
      </c>
      <c r="D6" s="8" t="s">
        <v>26</v>
      </c>
      <c r="E6" s="11" t="n">
        <v>6.27</v>
      </c>
      <c r="F6" s="82"/>
      <c r="G6" s="92" t="s">
        <v>18</v>
      </c>
      <c r="H6" s="48" t="s">
        <v>56</v>
      </c>
      <c r="I6" s="8" t="n">
        <v>98</v>
      </c>
      <c r="J6" s="8" t="s">
        <v>30</v>
      </c>
      <c r="K6" s="11" t="n">
        <v>5.94</v>
      </c>
    </row>
    <row r="7" customFormat="false" ht="12.75" hidden="false" customHeight="false" outlineLevel="0" collapsed="false">
      <c r="A7" s="84" t="s">
        <v>21</v>
      </c>
      <c r="B7" s="48" t="s">
        <v>32</v>
      </c>
      <c r="C7" s="8" t="n">
        <v>99</v>
      </c>
      <c r="D7" s="8" t="s">
        <v>30</v>
      </c>
      <c r="E7" s="11" t="n">
        <v>6.3</v>
      </c>
      <c r="F7" s="41"/>
      <c r="G7" s="92"/>
      <c r="H7" s="48" t="s">
        <v>60</v>
      </c>
      <c r="I7" s="8" t="n">
        <v>99</v>
      </c>
      <c r="J7" s="8" t="s">
        <v>26</v>
      </c>
      <c r="K7" s="11" t="n">
        <v>5.94</v>
      </c>
    </row>
    <row r="8" customFormat="false" ht="12.75" hidden="false" customHeight="false" outlineLevel="0" collapsed="false">
      <c r="A8" s="84"/>
      <c r="B8" s="48" t="s">
        <v>22</v>
      </c>
      <c r="C8" s="8" t="n">
        <v>99</v>
      </c>
      <c r="D8" s="8" t="s">
        <v>23</v>
      </c>
      <c r="E8" s="11" t="n">
        <v>6.3</v>
      </c>
      <c r="F8" s="41"/>
      <c r="G8" s="96" t="s">
        <v>24</v>
      </c>
      <c r="H8" s="48" t="s">
        <v>58</v>
      </c>
      <c r="I8" s="8" t="n">
        <v>99</v>
      </c>
      <c r="J8" s="8" t="s">
        <v>23</v>
      </c>
      <c r="K8" s="11" t="n">
        <v>6.05</v>
      </c>
    </row>
    <row r="9" customFormat="false" ht="12.75" hidden="false" customHeight="false" outlineLevel="0" collapsed="false">
      <c r="A9" s="84" t="s">
        <v>27</v>
      </c>
      <c r="B9" s="8" t="s">
        <v>15</v>
      </c>
      <c r="C9" s="8" t="n">
        <v>99</v>
      </c>
      <c r="D9" s="8" t="s">
        <v>17</v>
      </c>
      <c r="E9" s="11" t="n">
        <v>6.41</v>
      </c>
      <c r="F9" s="75"/>
      <c r="G9" s="96" t="s">
        <v>27</v>
      </c>
      <c r="H9" s="8" t="s">
        <v>57</v>
      </c>
      <c r="I9" s="8" t="n">
        <v>98</v>
      </c>
      <c r="J9" s="8" t="s">
        <v>42</v>
      </c>
      <c r="K9" s="11" t="n">
        <v>6.06</v>
      </c>
    </row>
    <row r="10" customFormat="false" ht="12.75" hidden="false" customHeight="false" outlineLevel="0" collapsed="false">
      <c r="A10" s="84"/>
      <c r="B10" s="8" t="s">
        <v>34</v>
      </c>
      <c r="C10" s="8" t="n">
        <v>98</v>
      </c>
      <c r="D10" s="8" t="s">
        <v>35</v>
      </c>
      <c r="E10" s="11" t="n">
        <v>6.41</v>
      </c>
      <c r="F10" s="75"/>
      <c r="G10" s="82" t="s">
        <v>31</v>
      </c>
      <c r="H10" s="48" t="s">
        <v>62</v>
      </c>
      <c r="I10" s="8" t="n">
        <v>99</v>
      </c>
      <c r="J10" s="8" t="s">
        <v>30</v>
      </c>
      <c r="K10" s="11" t="n">
        <v>6.12</v>
      </c>
    </row>
    <row r="11" customFormat="false" ht="12.75" hidden="false" customHeight="false" outlineLevel="0" collapsed="false">
      <c r="A11" s="97" t="s">
        <v>33</v>
      </c>
      <c r="B11" s="17" t="s">
        <v>19</v>
      </c>
      <c r="C11" s="17" t="n">
        <v>99</v>
      </c>
      <c r="D11" s="8" t="s">
        <v>20</v>
      </c>
      <c r="E11" s="11" t="n">
        <v>6.42</v>
      </c>
      <c r="F11" s="75"/>
      <c r="G11" s="96" t="s">
        <v>33</v>
      </c>
      <c r="H11" s="8" t="s">
        <v>59</v>
      </c>
      <c r="I11" s="8" t="n">
        <v>98</v>
      </c>
      <c r="J11" s="8" t="s">
        <v>17</v>
      </c>
      <c r="K11" s="24" t="n">
        <v>6.19</v>
      </c>
    </row>
    <row r="12" customFormat="false" ht="12.75" hidden="false" customHeight="false" outlineLevel="0" collapsed="false">
      <c r="A12" s="80" t="s">
        <v>36</v>
      </c>
      <c r="B12" s="8" t="s">
        <v>48</v>
      </c>
      <c r="C12" s="26" t="s">
        <v>29</v>
      </c>
      <c r="D12" s="8" t="s">
        <v>35</v>
      </c>
      <c r="E12" s="11" t="n">
        <v>6.5</v>
      </c>
      <c r="F12" s="75"/>
      <c r="G12" s="96" t="s">
        <v>36</v>
      </c>
      <c r="H12" s="48" t="s">
        <v>63</v>
      </c>
      <c r="I12" s="8" t="n">
        <v>99</v>
      </c>
      <c r="J12" s="8" t="s">
        <v>23</v>
      </c>
      <c r="K12" s="11" t="n">
        <v>6.23</v>
      </c>
    </row>
    <row r="13" customFormat="false" ht="12.75" hidden="false" customHeight="false" outlineLevel="0" collapsed="false">
      <c r="A13" s="80" t="s">
        <v>38</v>
      </c>
      <c r="B13" s="48" t="s">
        <v>37</v>
      </c>
      <c r="C13" s="26" t="s">
        <v>29</v>
      </c>
      <c r="D13" s="8" t="s">
        <v>26</v>
      </c>
      <c r="E13" s="11" t="n">
        <v>6.62</v>
      </c>
      <c r="F13" s="75"/>
      <c r="G13" s="82" t="s">
        <v>38</v>
      </c>
      <c r="H13" s="8" t="s">
        <v>61</v>
      </c>
      <c r="I13" s="8" t="n">
        <v>99</v>
      </c>
      <c r="J13" s="8" t="s">
        <v>17</v>
      </c>
      <c r="K13" s="11" t="n">
        <v>6.24</v>
      </c>
    </row>
    <row r="14" customFormat="false" ht="12.75" hidden="false" customHeight="false" outlineLevel="0" collapsed="false">
      <c r="A14" s="80" t="s">
        <v>40</v>
      </c>
      <c r="B14" s="17" t="s">
        <v>39</v>
      </c>
      <c r="C14" s="17" t="n">
        <v>99</v>
      </c>
      <c r="D14" s="8" t="s">
        <v>20</v>
      </c>
      <c r="E14" s="11" t="n">
        <v>6.67</v>
      </c>
      <c r="F14" s="75"/>
      <c r="G14" s="82" t="s">
        <v>40</v>
      </c>
      <c r="H14" s="48" t="s">
        <v>65</v>
      </c>
      <c r="I14" s="26" t="s">
        <v>29</v>
      </c>
      <c r="J14" s="8" t="s">
        <v>26</v>
      </c>
      <c r="K14" s="11" t="n">
        <v>6.34</v>
      </c>
    </row>
    <row r="15" customFormat="false" ht="12.75" hidden="false" customHeight="false" outlineLevel="0" collapsed="false">
      <c r="A15" s="80" t="s">
        <v>43</v>
      </c>
      <c r="B15" s="8" t="s">
        <v>41</v>
      </c>
      <c r="C15" s="8" t="n">
        <v>99</v>
      </c>
      <c r="D15" s="8" t="s">
        <v>42</v>
      </c>
      <c r="E15" s="11" t="n">
        <v>6.73</v>
      </c>
      <c r="F15" s="75"/>
      <c r="G15" s="82" t="s">
        <v>43</v>
      </c>
      <c r="H15" s="55" t="s">
        <v>66</v>
      </c>
      <c r="I15" s="55" t="n">
        <v>99</v>
      </c>
      <c r="J15" s="8" t="s">
        <v>20</v>
      </c>
      <c r="K15" s="11" t="n">
        <v>6.47</v>
      </c>
    </row>
    <row r="16" customFormat="false" ht="12.75" hidden="false" customHeight="false" outlineLevel="0" collapsed="false">
      <c r="A16" s="80" t="s">
        <v>45</v>
      </c>
      <c r="B16" s="8" t="s">
        <v>46</v>
      </c>
      <c r="C16" s="8" t="n">
        <v>99</v>
      </c>
      <c r="D16" s="8" t="s">
        <v>17</v>
      </c>
      <c r="E16" s="11" t="n">
        <v>6.75</v>
      </c>
      <c r="F16" s="75"/>
      <c r="G16" s="82" t="s">
        <v>45</v>
      </c>
      <c r="H16" s="48" t="s">
        <v>64</v>
      </c>
      <c r="I16" s="8" t="n">
        <v>98</v>
      </c>
      <c r="J16" s="8" t="s">
        <v>35</v>
      </c>
      <c r="K16" s="11" t="n">
        <v>6.77</v>
      </c>
    </row>
    <row r="17" customFormat="false" ht="12.75" hidden="false" customHeight="false" outlineLevel="0" collapsed="false">
      <c r="A17" s="97" t="s">
        <v>47</v>
      </c>
      <c r="B17" s="8" t="s">
        <v>44</v>
      </c>
      <c r="C17" s="26" t="s">
        <v>29</v>
      </c>
      <c r="D17" s="8" t="s">
        <v>42</v>
      </c>
      <c r="E17" s="11" t="n">
        <v>6.87</v>
      </c>
      <c r="F17" s="75"/>
      <c r="G17" s="82"/>
      <c r="H17" s="38"/>
      <c r="I17" s="38"/>
      <c r="J17" s="38"/>
      <c r="K17" s="87"/>
    </row>
    <row r="18" customFormat="false" ht="12.75" hidden="false" customHeight="false" outlineLevel="0" collapsed="false">
      <c r="A18" s="97" t="s">
        <v>49</v>
      </c>
      <c r="B18" s="48" t="s">
        <v>50</v>
      </c>
      <c r="C18" s="8" t="n">
        <v>99</v>
      </c>
      <c r="D18" s="8" t="s">
        <v>23</v>
      </c>
      <c r="E18" s="11" t="n">
        <v>7.02</v>
      </c>
      <c r="F18" s="75"/>
      <c r="G18" s="82"/>
      <c r="H18" s="38"/>
      <c r="I18" s="38"/>
      <c r="J18" s="38"/>
      <c r="K18" s="87"/>
    </row>
    <row r="19" customFormat="false" ht="12.75" hidden="false" customHeight="false" outlineLevel="0" collapsed="false">
      <c r="A19" s="80"/>
      <c r="B19" s="38"/>
      <c r="C19" s="38"/>
      <c r="D19" s="38"/>
      <c r="E19" s="87"/>
      <c r="F19" s="75"/>
      <c r="G19" s="82"/>
      <c r="H19" s="38"/>
      <c r="I19" s="38"/>
      <c r="J19" s="38"/>
      <c r="K19" s="87"/>
    </row>
    <row r="20" customFormat="false" ht="12.75" hidden="false" customHeight="false" outlineLevel="0" collapsed="false">
      <c r="A20" s="80"/>
      <c r="B20" s="38"/>
      <c r="C20" s="38"/>
      <c r="D20" s="38"/>
      <c r="E20" s="87"/>
      <c r="F20" s="75"/>
      <c r="G20" s="82"/>
      <c r="H20" s="38"/>
      <c r="I20" s="38"/>
      <c r="J20" s="38"/>
      <c r="K20" s="41"/>
    </row>
    <row r="21" customFormat="false" ht="12.75" hidden="false" customHeight="false" outlineLevel="0" collapsed="false">
      <c r="A21" s="80"/>
      <c r="B21" s="38"/>
      <c r="C21" s="38"/>
      <c r="D21" s="38"/>
      <c r="E21" s="41"/>
      <c r="F21" s="75"/>
      <c r="G21" s="82"/>
      <c r="H21" s="38"/>
      <c r="I21" s="38"/>
      <c r="J21" s="38"/>
      <c r="K21" s="87"/>
    </row>
    <row r="22" customFormat="false" ht="12.75" hidden="false" customHeight="false" outlineLevel="0" collapsed="false">
      <c r="A22" s="80"/>
      <c r="B22" s="75"/>
      <c r="C22" s="94"/>
      <c r="D22" s="94"/>
      <c r="E22" s="75"/>
      <c r="F22" s="75"/>
      <c r="G22" s="76"/>
      <c r="H22" s="75"/>
      <c r="I22" s="75"/>
      <c r="J22" s="75"/>
      <c r="K22" s="75"/>
    </row>
    <row r="23" customFormat="false" ht="12.75" hidden="false" customHeight="false" outlineLevel="0" collapsed="false">
      <c r="A23" s="80"/>
      <c r="B23" s="77" t="s">
        <v>111</v>
      </c>
      <c r="C23" s="78"/>
      <c r="D23" s="75"/>
      <c r="E23" s="75"/>
      <c r="F23" s="75"/>
      <c r="G23" s="76"/>
      <c r="H23" s="77" t="s">
        <v>112</v>
      </c>
      <c r="I23" s="78"/>
      <c r="J23" s="75"/>
      <c r="K23" s="75"/>
    </row>
    <row r="24" customFormat="false" ht="12.75" hidden="false" customHeight="false" outlineLevel="0" collapsed="false">
      <c r="A24" s="80"/>
      <c r="B24" s="79" t="s">
        <v>105</v>
      </c>
      <c r="C24" s="79" t="s">
        <v>2</v>
      </c>
      <c r="D24" s="79" t="s">
        <v>4</v>
      </c>
      <c r="E24" s="79" t="s">
        <v>106</v>
      </c>
      <c r="F24" s="80"/>
      <c r="G24" s="80"/>
      <c r="H24" s="79" t="s">
        <v>105</v>
      </c>
      <c r="I24" s="79" t="s">
        <v>2</v>
      </c>
      <c r="J24" s="79" t="s">
        <v>4</v>
      </c>
      <c r="K24" s="79" t="s">
        <v>106</v>
      </c>
    </row>
    <row r="25" customFormat="false" ht="12.75" hidden="false" customHeight="false" outlineLevel="0" collapsed="false">
      <c r="A25" s="80" t="s">
        <v>14</v>
      </c>
      <c r="B25" s="48" t="s">
        <v>68</v>
      </c>
      <c r="C25" s="8" t="n">
        <v>97</v>
      </c>
      <c r="D25" s="8" t="s">
        <v>30</v>
      </c>
      <c r="E25" s="11" t="n">
        <v>5.87</v>
      </c>
      <c r="F25" s="41"/>
      <c r="G25" s="82" t="s">
        <v>14</v>
      </c>
      <c r="H25" s="8" t="s">
        <v>87</v>
      </c>
      <c r="I25" s="8" t="n">
        <v>96</v>
      </c>
      <c r="J25" s="8" t="s">
        <v>17</v>
      </c>
      <c r="K25" s="11" t="n">
        <v>5.29</v>
      </c>
    </row>
    <row r="26" customFormat="false" ht="12.75" hidden="false" customHeight="false" outlineLevel="0" collapsed="false">
      <c r="A26" s="80" t="s">
        <v>18</v>
      </c>
      <c r="B26" s="8" t="s">
        <v>76</v>
      </c>
      <c r="C26" s="8" t="n">
        <v>97</v>
      </c>
      <c r="D26" s="8" t="s">
        <v>42</v>
      </c>
      <c r="E26" s="24" t="n">
        <v>6.07</v>
      </c>
      <c r="F26" s="41"/>
      <c r="G26" s="82" t="s">
        <v>18</v>
      </c>
      <c r="H26" s="48" t="s">
        <v>89</v>
      </c>
      <c r="I26" s="8" t="n">
        <v>98</v>
      </c>
      <c r="J26" s="8" t="s">
        <v>30</v>
      </c>
      <c r="K26" s="11" t="n">
        <v>5.36</v>
      </c>
    </row>
    <row r="27" customFormat="false" ht="12.75" hidden="false" customHeight="false" outlineLevel="0" collapsed="false">
      <c r="A27" s="80" t="s">
        <v>21</v>
      </c>
      <c r="B27" s="48" t="s">
        <v>80</v>
      </c>
      <c r="C27" s="8" t="n">
        <v>97</v>
      </c>
      <c r="D27" s="8" t="s">
        <v>42</v>
      </c>
      <c r="E27" s="11" t="n">
        <v>6.14</v>
      </c>
      <c r="F27" s="75"/>
      <c r="G27" s="82" t="s">
        <v>21</v>
      </c>
      <c r="H27" s="48" t="s">
        <v>91</v>
      </c>
      <c r="I27" s="8" t="n">
        <v>96</v>
      </c>
      <c r="J27" s="8" t="s">
        <v>30</v>
      </c>
      <c r="K27" s="11" t="n">
        <v>5.49</v>
      </c>
    </row>
    <row r="28" customFormat="false" ht="12.75" hidden="false" customHeight="false" outlineLevel="0" collapsed="false">
      <c r="A28" s="80" t="s">
        <v>24</v>
      </c>
      <c r="B28" s="48" t="s">
        <v>70</v>
      </c>
      <c r="C28" s="54" t="n">
        <v>98</v>
      </c>
      <c r="D28" s="8" t="s">
        <v>20</v>
      </c>
      <c r="E28" s="11" t="n">
        <v>6.15</v>
      </c>
      <c r="F28" s="75"/>
      <c r="G28" s="96" t="s">
        <v>24</v>
      </c>
      <c r="H28" s="8" t="s">
        <v>85</v>
      </c>
      <c r="I28" s="8" t="n">
        <v>96</v>
      </c>
      <c r="J28" s="8" t="s">
        <v>17</v>
      </c>
      <c r="K28" s="11" t="n">
        <v>5.58</v>
      </c>
    </row>
    <row r="29" customFormat="false" ht="12.75" hidden="false" customHeight="false" outlineLevel="0" collapsed="false">
      <c r="A29" s="80" t="s">
        <v>27</v>
      </c>
      <c r="B29" s="8" t="s">
        <v>74</v>
      </c>
      <c r="C29" s="8" t="n">
        <v>97</v>
      </c>
      <c r="D29" s="8" t="s">
        <v>17</v>
      </c>
      <c r="E29" s="11" t="n">
        <v>6.2</v>
      </c>
      <c r="F29" s="75"/>
      <c r="G29" s="96" t="s">
        <v>27</v>
      </c>
      <c r="H29" s="48" t="s">
        <v>88</v>
      </c>
      <c r="I29" s="8" t="n">
        <v>98</v>
      </c>
      <c r="J29" s="8" t="s">
        <v>26</v>
      </c>
      <c r="K29" s="24" t="n">
        <v>5.61</v>
      </c>
    </row>
    <row r="30" customFormat="false" ht="12.75" hidden="false" customHeight="false" outlineLevel="0" collapsed="false">
      <c r="A30" s="80" t="s">
        <v>31</v>
      </c>
      <c r="B30" s="48" t="s">
        <v>71</v>
      </c>
      <c r="C30" s="8" t="n">
        <v>97</v>
      </c>
      <c r="D30" s="8" t="s">
        <v>30</v>
      </c>
      <c r="E30" s="11" t="n">
        <v>6.25</v>
      </c>
      <c r="F30" s="75"/>
      <c r="G30" s="96" t="s">
        <v>31</v>
      </c>
      <c r="H30" s="48" t="s">
        <v>95</v>
      </c>
      <c r="I30" s="8" t="n">
        <v>96</v>
      </c>
      <c r="J30" s="8" t="s">
        <v>26</v>
      </c>
      <c r="K30" s="24" t="n">
        <v>5.64</v>
      </c>
    </row>
    <row r="31" customFormat="false" ht="12.75" hidden="false" customHeight="false" outlineLevel="0" collapsed="false">
      <c r="A31" s="80" t="s">
        <v>33</v>
      </c>
      <c r="B31" s="8" t="s">
        <v>72</v>
      </c>
      <c r="C31" s="8" t="n">
        <v>97</v>
      </c>
      <c r="D31" s="8" t="s">
        <v>17</v>
      </c>
      <c r="E31" s="11" t="n">
        <v>6.3</v>
      </c>
      <c r="F31" s="75"/>
      <c r="G31" s="96" t="s">
        <v>33</v>
      </c>
      <c r="H31" s="48" t="s">
        <v>90</v>
      </c>
      <c r="I31" s="8" t="n">
        <v>96</v>
      </c>
      <c r="J31" s="8" t="s">
        <v>23</v>
      </c>
      <c r="K31" s="11" t="n">
        <v>5.71</v>
      </c>
    </row>
    <row r="32" customFormat="false" ht="12.75" hidden="false" customHeight="false" outlineLevel="0" collapsed="false">
      <c r="A32" s="80" t="s">
        <v>36</v>
      </c>
      <c r="B32" s="48" t="s">
        <v>77</v>
      </c>
      <c r="C32" s="54" t="n">
        <v>98</v>
      </c>
      <c r="D32" s="8" t="s">
        <v>20</v>
      </c>
      <c r="E32" s="11" t="n">
        <v>6.33</v>
      </c>
      <c r="F32" s="75"/>
      <c r="G32" s="82" t="s">
        <v>36</v>
      </c>
      <c r="H32" s="8" t="s">
        <v>97</v>
      </c>
      <c r="I32" s="8" t="n">
        <v>97</v>
      </c>
      <c r="J32" s="8" t="s">
        <v>42</v>
      </c>
      <c r="K32" s="11" t="n">
        <v>5.75</v>
      </c>
    </row>
    <row r="33" customFormat="false" ht="12.75" hidden="false" customHeight="false" outlineLevel="0" collapsed="false">
      <c r="A33" s="80" t="s">
        <v>38</v>
      </c>
      <c r="B33" s="48" t="s">
        <v>73</v>
      </c>
      <c r="C33" s="8" t="n">
        <v>97</v>
      </c>
      <c r="D33" s="8" t="s">
        <v>23</v>
      </c>
      <c r="E33" s="11" t="n">
        <v>6.44</v>
      </c>
      <c r="F33" s="75"/>
      <c r="G33" s="82" t="s">
        <v>38</v>
      </c>
      <c r="H33" s="48" t="s">
        <v>92</v>
      </c>
      <c r="I33" s="8" t="n">
        <v>96</v>
      </c>
      <c r="J33" s="8" t="s">
        <v>23</v>
      </c>
      <c r="K33" s="11" t="n">
        <v>5.81</v>
      </c>
    </row>
    <row r="34" customFormat="false" ht="12.75" hidden="false" customHeight="false" outlineLevel="0" collapsed="false">
      <c r="A34" s="80" t="s">
        <v>40</v>
      </c>
      <c r="B34" s="48" t="s">
        <v>75</v>
      </c>
      <c r="C34" s="8" t="n">
        <v>96</v>
      </c>
      <c r="D34" s="8" t="s">
        <v>26</v>
      </c>
      <c r="E34" s="11" t="n">
        <v>6.56</v>
      </c>
      <c r="F34" s="75"/>
      <c r="G34" s="82" t="s">
        <v>40</v>
      </c>
      <c r="H34" s="8" t="s">
        <v>98</v>
      </c>
      <c r="I34" s="8" t="n">
        <v>96</v>
      </c>
      <c r="J34" s="8" t="s">
        <v>42</v>
      </c>
      <c r="K34" s="11" t="n">
        <v>5.82</v>
      </c>
    </row>
    <row r="35" customFormat="false" ht="12.75" hidden="false" customHeight="false" outlineLevel="0" collapsed="false">
      <c r="A35" s="80" t="s">
        <v>43</v>
      </c>
      <c r="B35" s="48" t="s">
        <v>79</v>
      </c>
      <c r="C35" s="8" t="n">
        <v>96</v>
      </c>
      <c r="D35" s="8" t="s">
        <v>23</v>
      </c>
      <c r="E35" s="11" t="n">
        <v>6.67</v>
      </c>
      <c r="F35" s="75"/>
      <c r="G35" s="82" t="s">
        <v>43</v>
      </c>
      <c r="H35" s="48" t="s">
        <v>93</v>
      </c>
      <c r="I35" s="8" t="n">
        <v>98</v>
      </c>
      <c r="J35" s="8" t="s">
        <v>35</v>
      </c>
      <c r="K35" s="11" t="n">
        <v>5.87</v>
      </c>
    </row>
    <row r="36" customFormat="false" ht="12.75" hidden="false" customHeight="false" outlineLevel="0" collapsed="false">
      <c r="A36" s="80" t="s">
        <v>45</v>
      </c>
      <c r="B36" s="48" t="s">
        <v>78</v>
      </c>
      <c r="C36" s="8" t="n">
        <v>97</v>
      </c>
      <c r="D36" s="8" t="s">
        <v>26</v>
      </c>
      <c r="E36" s="11" t="n">
        <v>6.69</v>
      </c>
      <c r="F36" s="75"/>
      <c r="G36" s="82" t="s">
        <v>45</v>
      </c>
      <c r="H36" s="48" t="s">
        <v>94</v>
      </c>
      <c r="I36" s="8" t="n">
        <v>97</v>
      </c>
      <c r="J36" s="8" t="s">
        <v>35</v>
      </c>
      <c r="K36" s="11" t="n">
        <v>6.14</v>
      </c>
    </row>
    <row r="37" customFormat="false" ht="12.75" hidden="false" customHeight="false" outlineLevel="0" collapsed="false">
      <c r="A37" s="80" t="s">
        <v>47</v>
      </c>
      <c r="B37" s="48" t="s">
        <v>81</v>
      </c>
      <c r="C37" s="8" t="n">
        <v>97</v>
      </c>
      <c r="D37" s="8" t="s">
        <v>35</v>
      </c>
      <c r="E37" s="11" t="n">
        <v>7.09</v>
      </c>
      <c r="F37" s="75"/>
      <c r="G37" s="82" t="s">
        <v>47</v>
      </c>
      <c r="H37" s="48" t="s">
        <v>99</v>
      </c>
      <c r="I37" s="8" t="n">
        <v>97</v>
      </c>
      <c r="J37" s="8" t="s">
        <v>20</v>
      </c>
      <c r="K37" s="11" t="n">
        <v>6.47</v>
      </c>
    </row>
    <row r="38" customFormat="false" ht="12.75" hidden="false" customHeight="false" outlineLevel="0" collapsed="false">
      <c r="A38" s="80" t="s">
        <v>49</v>
      </c>
      <c r="B38" s="48" t="s">
        <v>82</v>
      </c>
      <c r="C38" s="8" t="n">
        <v>98</v>
      </c>
      <c r="D38" s="8" t="s">
        <v>35</v>
      </c>
      <c r="E38" s="24" t="s">
        <v>110</v>
      </c>
      <c r="F38" s="75"/>
      <c r="G38" s="82" t="s">
        <v>49</v>
      </c>
      <c r="H38" s="48" t="s">
        <v>96</v>
      </c>
      <c r="I38" s="8" t="n">
        <v>96</v>
      </c>
      <c r="J38" s="8" t="s">
        <v>20</v>
      </c>
      <c r="K38" s="11" t="n">
        <v>6.58</v>
      </c>
    </row>
    <row r="39" customFormat="false" ht="12.75" hidden="false" customHeight="false" outlineLevel="0" collapsed="false">
      <c r="A39" s="80"/>
      <c r="B39" s="38"/>
      <c r="C39" s="38"/>
      <c r="D39" s="38"/>
      <c r="E39" s="41"/>
      <c r="F39" s="75"/>
      <c r="G39" s="82"/>
      <c r="H39" s="38"/>
      <c r="I39" s="38"/>
      <c r="J39" s="38"/>
      <c r="K39" s="98"/>
    </row>
    <row r="40" customFormat="false" ht="12.75" hidden="false" customHeight="false" outlineLevel="0" collapsed="false">
      <c r="A40" s="80"/>
      <c r="B40" s="38"/>
      <c r="C40" s="38"/>
      <c r="D40" s="38"/>
      <c r="E40" s="98"/>
      <c r="F40" s="75"/>
      <c r="G40" s="82"/>
      <c r="H40" s="38"/>
      <c r="I40" s="38"/>
      <c r="J40" s="38"/>
      <c r="K40" s="87"/>
    </row>
    <row r="41" customFormat="false" ht="12.75" hidden="false" customHeight="false" outlineLevel="0" collapsed="false">
      <c r="A41" s="80"/>
      <c r="B41" s="38"/>
      <c r="C41" s="38"/>
      <c r="D41" s="38"/>
      <c r="E41" s="87"/>
      <c r="G41" s="82"/>
      <c r="H41" s="38"/>
      <c r="I41" s="38"/>
      <c r="J41" s="38"/>
      <c r="K41" s="87"/>
    </row>
    <row r="42" customFormat="false" ht="12.75" hidden="false" customHeight="false" outlineLevel="0" collapsed="false">
      <c r="A42" s="80"/>
      <c r="G42" s="82"/>
      <c r="H42" s="38"/>
      <c r="I42" s="38"/>
      <c r="J42" s="38"/>
      <c r="K42" s="87"/>
    </row>
  </sheetData>
  <mergeCells count="3">
    <mergeCell ref="G6:G7"/>
    <mergeCell ref="A7:A8"/>
    <mergeCell ref="A9:A10"/>
  </mergeCells>
  <printOptions headings="false" gridLines="false" gridLinesSet="true" horizontalCentered="false" verticalCentered="false"/>
  <pageMargins left="0.470138888888889" right="0.7875" top="0.2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4" min="4" style="0" width="15.99"/>
    <col collapsed="false" customWidth="true" hidden="false" outlineLevel="0" max="7" min="7" style="0" width="5.28"/>
    <col collapsed="false" customWidth="true" hidden="false" outlineLevel="0" max="8" min="8" style="0" width="20.13"/>
    <col collapsed="false" customWidth="true" hidden="false" outlineLevel="0" max="10" min="10" style="0" width="14.41"/>
  </cols>
  <sheetData>
    <row r="1" customFormat="false" ht="18" hidden="false" customHeight="false" outlineLevel="0" collapsed="false">
      <c r="B1" s="73" t="s">
        <v>8</v>
      </c>
      <c r="C1" s="73"/>
      <c r="D1" s="74" t="s">
        <v>102</v>
      </c>
      <c r="E1" s="75"/>
      <c r="F1" s="75"/>
      <c r="G1" s="76"/>
      <c r="H1" s="75"/>
      <c r="I1" s="75"/>
      <c r="J1" s="75"/>
      <c r="K1" s="75"/>
    </row>
    <row r="2" customFormat="false" ht="12.75" hidden="false" customHeight="false" outlineLevel="0" collapsed="false">
      <c r="A2" s="76"/>
      <c r="B2" s="75"/>
      <c r="C2" s="75"/>
      <c r="D2" s="75"/>
      <c r="E2" s="75"/>
      <c r="F2" s="75"/>
      <c r="G2" s="76"/>
      <c r="H2" s="75"/>
      <c r="I2" s="75"/>
      <c r="J2" s="75"/>
      <c r="K2" s="75"/>
    </row>
    <row r="3" customFormat="false" ht="12.75" hidden="false" customHeight="false" outlineLevel="0" collapsed="false">
      <c r="A3" s="76"/>
      <c r="B3" s="77" t="s">
        <v>115</v>
      </c>
      <c r="C3" s="78"/>
      <c r="D3" s="75"/>
      <c r="E3" s="75"/>
      <c r="F3" s="75"/>
      <c r="G3" s="76"/>
      <c r="H3" s="77" t="s">
        <v>116</v>
      </c>
      <c r="I3" s="78"/>
      <c r="J3" s="75"/>
      <c r="K3" s="75"/>
    </row>
    <row r="4" customFormat="false" ht="12.75" hidden="false" customHeight="false" outlineLevel="0" collapsed="false">
      <c r="A4" s="76"/>
      <c r="B4" s="79" t="s">
        <v>105</v>
      </c>
      <c r="C4" s="79" t="s">
        <v>2</v>
      </c>
      <c r="D4" s="79" t="s">
        <v>4</v>
      </c>
      <c r="E4" s="79" t="s">
        <v>106</v>
      </c>
      <c r="F4" s="80"/>
      <c r="G4" s="80"/>
      <c r="H4" s="79" t="s">
        <v>105</v>
      </c>
      <c r="I4" s="79" t="s">
        <v>2</v>
      </c>
      <c r="J4" s="79" t="s">
        <v>4</v>
      </c>
      <c r="K4" s="79" t="s">
        <v>106</v>
      </c>
    </row>
    <row r="5" customFormat="false" ht="12.75" hidden="false" customHeight="false" outlineLevel="0" collapsed="false">
      <c r="A5" s="76" t="s">
        <v>14</v>
      </c>
      <c r="B5" s="48" t="s">
        <v>46</v>
      </c>
      <c r="C5" s="26" t="s">
        <v>109</v>
      </c>
      <c r="D5" s="8" t="s">
        <v>17</v>
      </c>
      <c r="E5" s="11" t="n">
        <v>7.62</v>
      </c>
      <c r="F5" s="82"/>
      <c r="G5" s="82" t="s">
        <v>14</v>
      </c>
      <c r="H5" s="48" t="s">
        <v>57</v>
      </c>
      <c r="I5" s="8" t="n">
        <v>98</v>
      </c>
      <c r="J5" s="8" t="s">
        <v>42</v>
      </c>
      <c r="K5" s="11" t="n">
        <v>10.02</v>
      </c>
    </row>
    <row r="6" customFormat="false" ht="12.75" hidden="false" customHeight="false" outlineLevel="0" collapsed="false">
      <c r="A6" s="76" t="s">
        <v>18</v>
      </c>
      <c r="B6" s="48" t="s">
        <v>15</v>
      </c>
      <c r="C6" s="8" t="n">
        <v>99</v>
      </c>
      <c r="D6" s="8" t="s">
        <v>17</v>
      </c>
      <c r="E6" s="11" t="n">
        <v>6.67</v>
      </c>
      <c r="F6" s="82"/>
      <c r="G6" s="82" t="s">
        <v>18</v>
      </c>
      <c r="H6" s="48" t="s">
        <v>59</v>
      </c>
      <c r="I6" s="8" t="n">
        <v>98</v>
      </c>
      <c r="J6" s="8" t="s">
        <v>17</v>
      </c>
      <c r="K6" s="11" t="n">
        <v>9.71</v>
      </c>
    </row>
    <row r="7" customFormat="false" ht="12.75" hidden="false" customHeight="false" outlineLevel="0" collapsed="false">
      <c r="A7" s="76" t="s">
        <v>21</v>
      </c>
      <c r="B7" s="48" t="s">
        <v>19</v>
      </c>
      <c r="C7" s="8" t="n">
        <v>99</v>
      </c>
      <c r="D7" s="8" t="s">
        <v>20</v>
      </c>
      <c r="E7" s="11" t="n">
        <v>6.59</v>
      </c>
      <c r="F7" s="41"/>
      <c r="G7" s="82" t="s">
        <v>21</v>
      </c>
      <c r="H7" s="48" t="s">
        <v>58</v>
      </c>
      <c r="I7" s="8" t="n">
        <v>99</v>
      </c>
      <c r="J7" s="8" t="s">
        <v>23</v>
      </c>
      <c r="K7" s="11" t="n">
        <v>9.35</v>
      </c>
    </row>
    <row r="8" customFormat="false" ht="12.75" hidden="false" customHeight="false" outlineLevel="0" collapsed="false">
      <c r="A8" s="76" t="s">
        <v>24</v>
      </c>
      <c r="B8" s="55" t="s">
        <v>32</v>
      </c>
      <c r="C8" s="55" t="n">
        <v>99</v>
      </c>
      <c r="D8" s="8" t="s">
        <v>30</v>
      </c>
      <c r="E8" s="11" t="n">
        <v>6.34</v>
      </c>
      <c r="F8" s="41"/>
      <c r="G8" s="82" t="s">
        <v>24</v>
      </c>
      <c r="H8" s="8" t="s">
        <v>54</v>
      </c>
      <c r="I8" s="8" t="n">
        <v>98</v>
      </c>
      <c r="J8" s="8" t="s">
        <v>35</v>
      </c>
      <c r="K8" s="11" t="n">
        <v>9.03</v>
      </c>
    </row>
    <row r="9" customFormat="false" ht="12.75" hidden="false" customHeight="false" outlineLevel="0" collapsed="false">
      <c r="A9" s="76" t="s">
        <v>27</v>
      </c>
      <c r="B9" s="48" t="s">
        <v>22</v>
      </c>
      <c r="C9" s="8" t="n">
        <v>99</v>
      </c>
      <c r="D9" s="8" t="s">
        <v>23</v>
      </c>
      <c r="E9" s="11" t="n">
        <v>6.27</v>
      </c>
      <c r="F9" s="75"/>
      <c r="G9" s="82" t="s">
        <v>27</v>
      </c>
      <c r="H9" s="8" t="s">
        <v>60</v>
      </c>
      <c r="I9" s="8" t="n">
        <v>99</v>
      </c>
      <c r="J9" s="8" t="s">
        <v>26</v>
      </c>
      <c r="K9" s="11" t="n">
        <v>8.92</v>
      </c>
    </row>
    <row r="10" customFormat="false" ht="12.75" hidden="false" customHeight="false" outlineLevel="0" collapsed="false">
      <c r="A10" s="76" t="s">
        <v>31</v>
      </c>
      <c r="B10" s="8" t="s">
        <v>39</v>
      </c>
      <c r="C10" s="8" t="n">
        <v>99</v>
      </c>
      <c r="D10" s="8" t="s">
        <v>20</v>
      </c>
      <c r="E10" s="11" t="n">
        <v>6.15</v>
      </c>
      <c r="F10" s="99"/>
      <c r="G10" s="82" t="s">
        <v>31</v>
      </c>
      <c r="H10" s="8" t="s">
        <v>56</v>
      </c>
      <c r="I10" s="8" t="n">
        <v>98</v>
      </c>
      <c r="J10" s="8" t="s">
        <v>30</v>
      </c>
      <c r="K10" s="24" t="n">
        <v>8.77</v>
      </c>
    </row>
    <row r="11" customFormat="false" ht="12.75" hidden="false" customHeight="false" outlineLevel="0" collapsed="false">
      <c r="A11" s="76" t="s">
        <v>33</v>
      </c>
      <c r="B11" s="8" t="s">
        <v>50</v>
      </c>
      <c r="C11" s="26" t="s">
        <v>109</v>
      </c>
      <c r="D11" s="8" t="s">
        <v>23</v>
      </c>
      <c r="E11" s="11" t="n">
        <v>6.07</v>
      </c>
      <c r="F11" s="75"/>
      <c r="G11" s="82" t="s">
        <v>33</v>
      </c>
      <c r="H11" s="48" t="s">
        <v>65</v>
      </c>
      <c r="I11" s="26" t="s">
        <v>29</v>
      </c>
      <c r="J11" s="8" t="s">
        <v>26</v>
      </c>
      <c r="K11" s="11" t="n">
        <v>8.13</v>
      </c>
    </row>
    <row r="12" customFormat="false" ht="12.75" hidden="false" customHeight="false" outlineLevel="0" collapsed="false">
      <c r="A12" s="76" t="s">
        <v>36</v>
      </c>
      <c r="B12" s="8" t="s">
        <v>25</v>
      </c>
      <c r="C12" s="8" t="n">
        <v>99</v>
      </c>
      <c r="D12" s="8" t="s">
        <v>26</v>
      </c>
      <c r="E12" s="11" t="n">
        <v>6.05</v>
      </c>
      <c r="F12" s="75"/>
      <c r="G12" s="82" t="s">
        <v>36</v>
      </c>
      <c r="H12" s="48" t="s">
        <v>62</v>
      </c>
      <c r="I12" s="8" t="n">
        <v>99</v>
      </c>
      <c r="J12" s="8" t="s">
        <v>30</v>
      </c>
      <c r="K12" s="11" t="n">
        <v>8.09</v>
      </c>
    </row>
    <row r="13" customFormat="false" ht="12.75" hidden="false" customHeight="false" outlineLevel="0" collapsed="false">
      <c r="A13" s="76" t="s">
        <v>38</v>
      </c>
      <c r="B13" s="48" t="s">
        <v>41</v>
      </c>
      <c r="C13" s="26" t="s">
        <v>109</v>
      </c>
      <c r="D13" s="8" t="s">
        <v>42</v>
      </c>
      <c r="E13" s="11" t="n">
        <v>6</v>
      </c>
      <c r="F13" s="75"/>
      <c r="G13" s="82" t="s">
        <v>38</v>
      </c>
      <c r="H13" s="48" t="s">
        <v>61</v>
      </c>
      <c r="I13" s="8" t="n">
        <v>99</v>
      </c>
      <c r="J13" s="8" t="s">
        <v>17</v>
      </c>
      <c r="K13" s="11" t="n">
        <v>7.85</v>
      </c>
    </row>
    <row r="14" customFormat="false" ht="12.75" hidden="false" customHeight="false" outlineLevel="0" collapsed="false">
      <c r="A14" s="76" t="s">
        <v>40</v>
      </c>
      <c r="B14" s="55" t="s">
        <v>34</v>
      </c>
      <c r="C14" s="55" t="n">
        <v>98</v>
      </c>
      <c r="D14" s="8" t="s">
        <v>35</v>
      </c>
      <c r="E14" s="11" t="n">
        <v>5.9</v>
      </c>
      <c r="F14" s="75"/>
      <c r="G14" s="82" t="s">
        <v>40</v>
      </c>
      <c r="H14" s="48" t="s">
        <v>63</v>
      </c>
      <c r="I14" s="8" t="n">
        <v>99</v>
      </c>
      <c r="J14" s="8" t="s">
        <v>23</v>
      </c>
      <c r="K14" s="11" t="n">
        <v>7.44</v>
      </c>
    </row>
    <row r="15" customFormat="false" ht="12.75" hidden="false" customHeight="false" outlineLevel="0" collapsed="false">
      <c r="A15" s="76" t="s">
        <v>43</v>
      </c>
      <c r="B15" s="48" t="s">
        <v>28</v>
      </c>
      <c r="C15" s="26" t="s">
        <v>29</v>
      </c>
      <c r="D15" s="8" t="s">
        <v>30</v>
      </c>
      <c r="E15" s="11" t="n">
        <v>5.85</v>
      </c>
      <c r="F15" s="75"/>
      <c r="G15" s="82" t="s">
        <v>43</v>
      </c>
      <c r="H15" s="55" t="s">
        <v>64</v>
      </c>
      <c r="I15" s="55" t="n">
        <v>98</v>
      </c>
      <c r="J15" s="8" t="s">
        <v>35</v>
      </c>
      <c r="K15" s="11" t="n">
        <v>6.74</v>
      </c>
    </row>
    <row r="16" customFormat="false" ht="12.75" hidden="false" customHeight="false" outlineLevel="0" collapsed="false">
      <c r="A16" s="76" t="s">
        <v>45</v>
      </c>
      <c r="B16" s="8" t="s">
        <v>37</v>
      </c>
      <c r="C16" s="26" t="s">
        <v>29</v>
      </c>
      <c r="D16" s="8" t="s">
        <v>26</v>
      </c>
      <c r="E16" s="11" t="n">
        <v>5.61</v>
      </c>
      <c r="F16" s="75"/>
      <c r="G16" s="82" t="s">
        <v>45</v>
      </c>
      <c r="H16" s="48" t="s">
        <v>66</v>
      </c>
      <c r="I16" s="26" t="s">
        <v>109</v>
      </c>
      <c r="J16" s="8" t="s">
        <v>20</v>
      </c>
      <c r="K16" s="11" t="n">
        <v>5.19</v>
      </c>
    </row>
    <row r="17" customFormat="false" ht="12.75" hidden="false" customHeight="false" outlineLevel="0" collapsed="false">
      <c r="A17" s="76" t="s">
        <v>47</v>
      </c>
      <c r="B17" s="8" t="s">
        <v>44</v>
      </c>
      <c r="C17" s="26" t="s">
        <v>29</v>
      </c>
      <c r="D17" s="8" t="s">
        <v>42</v>
      </c>
      <c r="E17" s="11" t="n">
        <v>5.55</v>
      </c>
      <c r="F17" s="75"/>
      <c r="G17" s="82"/>
      <c r="H17" s="38"/>
      <c r="I17" s="38"/>
      <c r="J17" s="38"/>
      <c r="K17" s="87"/>
    </row>
    <row r="18" customFormat="false" ht="12.75" hidden="false" customHeight="false" outlineLevel="0" collapsed="false">
      <c r="A18" s="76" t="s">
        <v>49</v>
      </c>
      <c r="B18" s="48" t="s">
        <v>48</v>
      </c>
      <c r="C18" s="26" t="s">
        <v>29</v>
      </c>
      <c r="D18" s="8" t="s">
        <v>35</v>
      </c>
      <c r="E18" s="11" t="n">
        <v>4.79</v>
      </c>
      <c r="F18" s="75"/>
      <c r="G18" s="82"/>
      <c r="H18" s="38"/>
      <c r="I18" s="38"/>
      <c r="J18" s="38"/>
      <c r="K18" s="87"/>
    </row>
    <row r="19" customFormat="false" ht="12.75" hidden="false" customHeight="false" outlineLevel="0" collapsed="false">
      <c r="A19" s="76"/>
      <c r="B19" s="38"/>
      <c r="C19" s="38"/>
      <c r="D19" s="38"/>
      <c r="E19" s="41"/>
      <c r="F19" s="75"/>
      <c r="G19" s="82"/>
      <c r="H19" s="38"/>
      <c r="I19" s="38"/>
      <c r="J19" s="38"/>
      <c r="K19" s="87"/>
    </row>
    <row r="20" customFormat="false" ht="12.75" hidden="false" customHeight="false" outlineLevel="0" collapsed="false">
      <c r="A20" s="76"/>
      <c r="B20" s="38"/>
      <c r="C20" s="100"/>
      <c r="D20" s="38"/>
      <c r="E20" s="41"/>
      <c r="F20" s="75"/>
      <c r="G20" s="82"/>
      <c r="H20" s="38"/>
      <c r="I20" s="38"/>
      <c r="J20" s="38"/>
      <c r="K20" s="87"/>
    </row>
    <row r="21" customFormat="false" ht="12.75" hidden="false" customHeight="false" outlineLevel="0" collapsed="false">
      <c r="A21" s="76"/>
      <c r="B21" s="75"/>
      <c r="C21" s="94"/>
      <c r="D21" s="94"/>
      <c r="E21" s="75"/>
      <c r="F21" s="75"/>
      <c r="G21" s="76"/>
      <c r="H21" s="75"/>
      <c r="I21" s="94"/>
      <c r="J21" s="75"/>
      <c r="K21" s="75"/>
    </row>
    <row r="22" customFormat="false" ht="12.75" hidden="false" customHeight="false" outlineLevel="0" collapsed="false">
      <c r="A22" s="76"/>
      <c r="B22" s="77" t="s">
        <v>117</v>
      </c>
      <c r="C22" s="78"/>
      <c r="D22" s="75"/>
      <c r="E22" s="75"/>
      <c r="F22" s="75"/>
      <c r="G22" s="76"/>
      <c r="H22" s="77" t="s">
        <v>118</v>
      </c>
      <c r="I22" s="101"/>
      <c r="J22" s="75"/>
      <c r="K22" s="75"/>
    </row>
    <row r="23" customFormat="false" ht="12.75" hidden="false" customHeight="false" outlineLevel="0" collapsed="false">
      <c r="A23" s="76"/>
      <c r="B23" s="79" t="s">
        <v>105</v>
      </c>
      <c r="C23" s="79" t="s">
        <v>2</v>
      </c>
      <c r="D23" s="79" t="s">
        <v>4</v>
      </c>
      <c r="E23" s="79" t="s">
        <v>106</v>
      </c>
      <c r="F23" s="80"/>
      <c r="G23" s="80"/>
      <c r="H23" s="79" t="s">
        <v>105</v>
      </c>
      <c r="I23" s="79" t="s">
        <v>2</v>
      </c>
      <c r="J23" s="79" t="s">
        <v>4</v>
      </c>
      <c r="K23" s="79" t="s">
        <v>106</v>
      </c>
    </row>
    <row r="24" customFormat="false" ht="12.75" hidden="false" customHeight="false" outlineLevel="0" collapsed="false">
      <c r="A24" s="76" t="s">
        <v>14</v>
      </c>
      <c r="B24" s="48" t="s">
        <v>68</v>
      </c>
      <c r="C24" s="8" t="n">
        <v>97</v>
      </c>
      <c r="D24" s="8" t="s">
        <v>30</v>
      </c>
      <c r="E24" s="11" t="n">
        <v>11</v>
      </c>
      <c r="F24" s="41"/>
      <c r="G24" s="82" t="s">
        <v>14</v>
      </c>
      <c r="H24" s="8" t="s">
        <v>85</v>
      </c>
      <c r="I24" s="8" t="n">
        <v>96</v>
      </c>
      <c r="J24" s="8" t="s">
        <v>17</v>
      </c>
      <c r="K24" s="11" t="n">
        <v>13</v>
      </c>
    </row>
    <row r="25" customFormat="false" ht="12.75" hidden="false" customHeight="false" outlineLevel="0" collapsed="false">
      <c r="A25" s="76" t="s">
        <v>18</v>
      </c>
      <c r="B25" s="48" t="s">
        <v>70</v>
      </c>
      <c r="C25" s="54" t="n">
        <v>98</v>
      </c>
      <c r="D25" s="8" t="s">
        <v>20</v>
      </c>
      <c r="E25" s="11" t="n">
        <v>9.77</v>
      </c>
      <c r="F25" s="41"/>
      <c r="G25" s="82" t="s">
        <v>18</v>
      </c>
      <c r="H25" s="48" t="s">
        <v>96</v>
      </c>
      <c r="I25" s="8" t="n">
        <v>96</v>
      </c>
      <c r="J25" s="8" t="s">
        <v>20</v>
      </c>
      <c r="K25" s="11" t="n">
        <v>11.72</v>
      </c>
    </row>
    <row r="26" customFormat="false" ht="12.75" hidden="false" customHeight="false" outlineLevel="0" collapsed="false">
      <c r="A26" s="76" t="s">
        <v>21</v>
      </c>
      <c r="B26" s="8" t="s">
        <v>74</v>
      </c>
      <c r="C26" s="8" t="n">
        <v>97</v>
      </c>
      <c r="D26" s="8" t="s">
        <v>17</v>
      </c>
      <c r="E26" s="11" t="n">
        <v>7.87</v>
      </c>
      <c r="F26" s="75"/>
      <c r="G26" s="82" t="s">
        <v>21</v>
      </c>
      <c r="H26" s="48" t="s">
        <v>90</v>
      </c>
      <c r="I26" s="8" t="n">
        <v>96</v>
      </c>
      <c r="J26" s="8" t="s">
        <v>23</v>
      </c>
      <c r="K26" s="11" t="n">
        <v>10.8</v>
      </c>
    </row>
    <row r="27" customFormat="false" ht="12.75" hidden="false" customHeight="false" outlineLevel="0" collapsed="false">
      <c r="A27" s="76" t="s">
        <v>24</v>
      </c>
      <c r="B27" s="48" t="s">
        <v>77</v>
      </c>
      <c r="C27" s="54" t="n">
        <v>98</v>
      </c>
      <c r="D27" s="8" t="s">
        <v>20</v>
      </c>
      <c r="E27" s="11" t="n">
        <v>7.43</v>
      </c>
      <c r="F27" s="75"/>
      <c r="G27" s="82" t="s">
        <v>24</v>
      </c>
      <c r="H27" s="48" t="s">
        <v>98</v>
      </c>
      <c r="I27" s="8" t="n">
        <v>96</v>
      </c>
      <c r="J27" s="8" t="s">
        <v>42</v>
      </c>
      <c r="K27" s="11" t="n">
        <v>10.7</v>
      </c>
    </row>
    <row r="28" customFormat="false" ht="12.75" hidden="false" customHeight="false" outlineLevel="0" collapsed="false">
      <c r="A28" s="76" t="s">
        <v>27</v>
      </c>
      <c r="B28" s="48" t="s">
        <v>80</v>
      </c>
      <c r="C28" s="8" t="n">
        <v>97</v>
      </c>
      <c r="D28" s="8" t="s">
        <v>42</v>
      </c>
      <c r="E28" s="24" t="n">
        <v>6.98</v>
      </c>
      <c r="F28" s="75"/>
      <c r="G28" s="82" t="s">
        <v>27</v>
      </c>
      <c r="H28" s="48" t="s">
        <v>88</v>
      </c>
      <c r="I28" s="8" t="n">
        <v>98</v>
      </c>
      <c r="J28" s="8" t="s">
        <v>26</v>
      </c>
      <c r="K28" s="11" t="n">
        <v>10.27</v>
      </c>
    </row>
    <row r="29" customFormat="false" ht="12.75" hidden="false" customHeight="false" outlineLevel="0" collapsed="false">
      <c r="A29" s="93" t="s">
        <v>31</v>
      </c>
      <c r="B29" s="8" t="s">
        <v>72</v>
      </c>
      <c r="C29" s="8" t="n">
        <v>97</v>
      </c>
      <c r="D29" s="8" t="s">
        <v>17</v>
      </c>
      <c r="E29" s="11" t="n">
        <v>6.88</v>
      </c>
      <c r="F29" s="75"/>
      <c r="G29" s="82" t="s">
        <v>31</v>
      </c>
      <c r="H29" s="8" t="s">
        <v>87</v>
      </c>
      <c r="I29" s="8" t="n">
        <v>96</v>
      </c>
      <c r="J29" s="8" t="s">
        <v>17</v>
      </c>
      <c r="K29" s="11" t="n">
        <v>10.25</v>
      </c>
    </row>
    <row r="30" customFormat="false" ht="12.75" hidden="false" customHeight="false" outlineLevel="0" collapsed="false">
      <c r="A30" s="93"/>
      <c r="B30" s="48" t="s">
        <v>79</v>
      </c>
      <c r="C30" s="8" t="n">
        <v>96</v>
      </c>
      <c r="D30" s="8" t="s">
        <v>23</v>
      </c>
      <c r="E30" s="11" t="n">
        <v>6.88</v>
      </c>
      <c r="F30" s="75"/>
      <c r="G30" s="82" t="s">
        <v>33</v>
      </c>
      <c r="H30" s="8" t="s">
        <v>89</v>
      </c>
      <c r="I30" s="8" t="n">
        <v>98</v>
      </c>
      <c r="J30" s="8" t="s">
        <v>30</v>
      </c>
      <c r="K30" s="11" t="n">
        <v>9.36</v>
      </c>
    </row>
    <row r="31" customFormat="false" ht="12.75" hidden="false" customHeight="false" outlineLevel="0" collapsed="false">
      <c r="A31" s="76" t="s">
        <v>36</v>
      </c>
      <c r="B31" s="48" t="s">
        <v>75</v>
      </c>
      <c r="C31" s="8" t="n">
        <v>96</v>
      </c>
      <c r="D31" s="8" t="s">
        <v>26</v>
      </c>
      <c r="E31" s="11" t="n">
        <v>6.83</v>
      </c>
      <c r="F31" s="75"/>
      <c r="G31" s="82" t="s">
        <v>36</v>
      </c>
      <c r="H31" s="48" t="s">
        <v>94</v>
      </c>
      <c r="I31" s="8" t="n">
        <v>97</v>
      </c>
      <c r="J31" s="8" t="s">
        <v>35</v>
      </c>
      <c r="K31" s="24" t="n">
        <v>9.3</v>
      </c>
    </row>
    <row r="32" customFormat="false" ht="12.75" hidden="false" customHeight="false" outlineLevel="0" collapsed="false">
      <c r="A32" s="76" t="s">
        <v>38</v>
      </c>
      <c r="B32" s="48" t="s">
        <v>73</v>
      </c>
      <c r="C32" s="8" t="n">
        <v>97</v>
      </c>
      <c r="D32" s="8" t="s">
        <v>23</v>
      </c>
      <c r="E32" s="11" t="n">
        <v>6.74</v>
      </c>
      <c r="F32" s="75"/>
      <c r="G32" s="82" t="s">
        <v>38</v>
      </c>
      <c r="H32" s="8" t="s">
        <v>91</v>
      </c>
      <c r="I32" s="8" t="n">
        <v>96</v>
      </c>
      <c r="J32" s="8" t="s">
        <v>30</v>
      </c>
      <c r="K32" s="11" t="n">
        <v>8.72</v>
      </c>
    </row>
    <row r="33" customFormat="false" ht="12.75" hidden="false" customHeight="false" outlineLevel="0" collapsed="false">
      <c r="A33" s="76" t="s">
        <v>40</v>
      </c>
      <c r="B33" s="48" t="s">
        <v>78</v>
      </c>
      <c r="C33" s="8" t="n">
        <v>97</v>
      </c>
      <c r="D33" s="8" t="s">
        <v>26</v>
      </c>
      <c r="E33" s="11" t="n">
        <v>6.63</v>
      </c>
      <c r="F33" s="75"/>
      <c r="G33" s="82" t="s">
        <v>40</v>
      </c>
      <c r="H33" s="48" t="s">
        <v>93</v>
      </c>
      <c r="I33" s="8" t="n">
        <v>98</v>
      </c>
      <c r="J33" s="8" t="s">
        <v>35</v>
      </c>
      <c r="K33" s="24" t="n">
        <v>8.67</v>
      </c>
    </row>
    <row r="34" customFormat="false" ht="12.75" hidden="false" customHeight="false" outlineLevel="0" collapsed="false">
      <c r="A34" s="76" t="s">
        <v>43</v>
      </c>
      <c r="B34" s="48" t="s">
        <v>71</v>
      </c>
      <c r="C34" s="8" t="n">
        <v>97</v>
      </c>
      <c r="D34" s="8" t="s">
        <v>30</v>
      </c>
      <c r="E34" s="24" t="n">
        <v>6.46</v>
      </c>
      <c r="F34" s="75"/>
      <c r="G34" s="82" t="s">
        <v>43</v>
      </c>
      <c r="H34" s="48" t="s">
        <v>92</v>
      </c>
      <c r="I34" s="8" t="n">
        <v>96</v>
      </c>
      <c r="J34" s="8" t="s">
        <v>23</v>
      </c>
      <c r="K34" s="11" t="n">
        <v>8.62</v>
      </c>
    </row>
    <row r="35" customFormat="false" ht="12.75" hidden="false" customHeight="false" outlineLevel="0" collapsed="false">
      <c r="A35" s="76" t="s">
        <v>45</v>
      </c>
      <c r="B35" s="8" t="s">
        <v>76</v>
      </c>
      <c r="C35" s="8" t="n">
        <v>97</v>
      </c>
      <c r="D35" s="8" t="s">
        <v>42</v>
      </c>
      <c r="E35" s="11" t="n">
        <v>6.36</v>
      </c>
      <c r="F35" s="75"/>
      <c r="G35" s="82" t="s">
        <v>45</v>
      </c>
      <c r="H35" s="48" t="s">
        <v>97</v>
      </c>
      <c r="I35" s="8" t="n">
        <v>97</v>
      </c>
      <c r="J35" s="8" t="s">
        <v>42</v>
      </c>
      <c r="K35" s="11" t="n">
        <v>8.27</v>
      </c>
    </row>
    <row r="36" customFormat="false" ht="12.75" hidden="false" customHeight="false" outlineLevel="0" collapsed="false">
      <c r="A36" s="76" t="s">
        <v>47</v>
      </c>
      <c r="B36" s="48" t="s">
        <v>81</v>
      </c>
      <c r="C36" s="8" t="n">
        <v>97</v>
      </c>
      <c r="D36" s="8" t="s">
        <v>35</v>
      </c>
      <c r="E36" s="11" t="n">
        <v>5.78</v>
      </c>
      <c r="F36" s="75"/>
      <c r="G36" s="82" t="s">
        <v>47</v>
      </c>
      <c r="H36" s="48" t="s">
        <v>95</v>
      </c>
      <c r="I36" s="8" t="n">
        <v>96</v>
      </c>
      <c r="J36" s="8" t="s">
        <v>26</v>
      </c>
      <c r="K36" s="11" t="n">
        <v>8.09</v>
      </c>
    </row>
    <row r="37" customFormat="false" ht="12.75" hidden="false" customHeight="false" outlineLevel="0" collapsed="false">
      <c r="A37" s="76" t="s">
        <v>49</v>
      </c>
      <c r="B37" s="48" t="s">
        <v>82</v>
      </c>
      <c r="C37" s="8" t="n">
        <v>98</v>
      </c>
      <c r="D37" s="8" t="s">
        <v>35</v>
      </c>
      <c r="E37" s="11" t="s">
        <v>110</v>
      </c>
      <c r="F37" s="75"/>
      <c r="G37" s="82" t="s">
        <v>49</v>
      </c>
      <c r="H37" s="48" t="s">
        <v>99</v>
      </c>
      <c r="I37" s="8" t="n">
        <v>97</v>
      </c>
      <c r="J37" s="8" t="s">
        <v>20</v>
      </c>
      <c r="K37" s="11" t="n">
        <v>7.6</v>
      </c>
    </row>
    <row r="38" customFormat="false" ht="12.75" hidden="false" customHeight="false" outlineLevel="0" collapsed="false">
      <c r="A38" s="76"/>
      <c r="B38" s="38"/>
      <c r="C38" s="38"/>
      <c r="D38" s="38"/>
      <c r="E38" s="87"/>
      <c r="F38" s="75"/>
      <c r="G38" s="82"/>
      <c r="H38" s="38"/>
      <c r="I38" s="38"/>
      <c r="J38" s="38"/>
      <c r="K38" s="87"/>
    </row>
    <row r="39" customFormat="false" ht="12.75" hidden="false" customHeight="false" outlineLevel="0" collapsed="false">
      <c r="A39" s="76"/>
      <c r="B39" s="38"/>
      <c r="C39" s="38"/>
      <c r="D39" s="38"/>
      <c r="E39" s="87"/>
      <c r="F39" s="75"/>
      <c r="G39" s="82"/>
      <c r="H39" s="38"/>
      <c r="I39" s="38"/>
      <c r="J39" s="38"/>
      <c r="K39" s="87"/>
    </row>
    <row r="40" customFormat="false" ht="12.75" hidden="false" customHeight="false" outlineLevel="0" collapsed="false">
      <c r="A40" s="76"/>
      <c r="B40" s="38"/>
      <c r="C40" s="38"/>
      <c r="D40" s="38"/>
      <c r="E40" s="98"/>
      <c r="G40" s="82"/>
      <c r="H40" s="38"/>
      <c r="I40" s="38"/>
      <c r="J40" s="38"/>
      <c r="K40" s="87"/>
    </row>
    <row r="41" customFormat="false" ht="12.75" hidden="false" customHeight="false" outlineLevel="0" collapsed="false">
      <c r="A41" s="76"/>
      <c r="G41" s="82"/>
      <c r="H41" s="38"/>
      <c r="I41" s="38"/>
      <c r="J41" s="38"/>
      <c r="K41" s="87"/>
    </row>
  </sheetData>
  <mergeCells count="1">
    <mergeCell ref="A29:A30"/>
  </mergeCells>
  <printOptions headings="false" gridLines="false" gridLinesSet="true" horizontalCentered="false" verticalCentered="false"/>
  <pageMargins left="0.220138888888889" right="0.5" top="0.5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85"/>
    <col collapsed="false" customWidth="true" hidden="false" outlineLevel="0" max="3" min="3" style="0" width="19.99"/>
    <col collapsed="false" customWidth="true" hidden="false" outlineLevel="0" max="4" min="4" style="0" width="5.13"/>
    <col collapsed="false" customWidth="true" hidden="false" outlineLevel="0" max="5" min="5" style="0" width="4.99"/>
  </cols>
  <sheetData>
    <row r="2" customFormat="false" ht="19.5" hidden="false" customHeight="false" outlineLevel="0" collapsed="false">
      <c r="A2" s="102"/>
      <c r="B2" s="102"/>
      <c r="C2" s="103" t="s">
        <v>119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3.5" hidden="false" customHeight="false" outlineLevel="0" collapsed="false">
      <c r="A3" s="104" t="s">
        <v>120</v>
      </c>
      <c r="B3" s="105"/>
      <c r="C3" s="106" t="s">
        <v>121</v>
      </c>
      <c r="D3" s="106" t="s">
        <v>2</v>
      </c>
      <c r="E3" s="106" t="s">
        <v>3</v>
      </c>
      <c r="F3" s="107" t="s">
        <v>5</v>
      </c>
      <c r="G3" s="106" t="s">
        <v>6</v>
      </c>
      <c r="H3" s="108" t="s">
        <v>7</v>
      </c>
      <c r="I3" s="106" t="s">
        <v>8</v>
      </c>
      <c r="J3" s="108" t="s">
        <v>9</v>
      </c>
      <c r="K3" s="106" t="s">
        <v>10</v>
      </c>
      <c r="L3" s="108" t="s">
        <v>11</v>
      </c>
      <c r="M3" s="106" t="s">
        <v>12</v>
      </c>
      <c r="N3" s="108" t="s">
        <v>13</v>
      </c>
    </row>
    <row r="4" customFormat="false" ht="23.25" hidden="false" customHeight="false" outlineLevel="0" collapsed="false">
      <c r="A4" s="109" t="s">
        <v>14</v>
      </c>
      <c r="B4" s="110" t="n">
        <f aca="false">SUM(F5:F12)</f>
        <v>14268</v>
      </c>
      <c r="C4" s="111" t="s">
        <v>122</v>
      </c>
      <c r="D4" s="111"/>
      <c r="E4" s="111"/>
      <c r="F4" s="112"/>
      <c r="G4" s="113"/>
      <c r="H4" s="114"/>
      <c r="I4" s="115"/>
      <c r="J4" s="116"/>
      <c r="K4" s="115"/>
      <c r="L4" s="116"/>
      <c r="M4" s="115"/>
      <c r="N4" s="116"/>
    </row>
    <row r="5" customFormat="false" ht="12.75" hidden="false" customHeight="false" outlineLevel="0" collapsed="false">
      <c r="A5" s="109"/>
      <c r="B5" s="117"/>
      <c r="C5" s="8" t="s">
        <v>15</v>
      </c>
      <c r="D5" s="8" t="n">
        <v>99</v>
      </c>
      <c r="E5" s="118" t="s">
        <v>16</v>
      </c>
      <c r="F5" s="18" t="n">
        <f aca="false">H5+J5+L5+N5</f>
        <v>1707</v>
      </c>
      <c r="G5" s="119" t="n">
        <v>6.41</v>
      </c>
      <c r="H5" s="19" t="n">
        <f aca="false">IF(AND(G5&gt;4.5),ROUNDDOWN(74.755*(9-G5)^1.81,0),0)</f>
        <v>418</v>
      </c>
      <c r="I5" s="24" t="n">
        <v>6.67</v>
      </c>
      <c r="J5" s="19" t="n">
        <f aca="false">IF(AND(I5&gt;1.5),ROUNDDOWN(56.0211*(I5-1.5)^1.05,0),0)</f>
        <v>314</v>
      </c>
      <c r="K5" s="25" t="n">
        <v>458</v>
      </c>
      <c r="L5" s="19" t="n">
        <f aca="false">IF(AND(K5&gt;210),ROUNDDOWN(0.188807*(K5-210)^1.41,0),0)</f>
        <v>448</v>
      </c>
      <c r="M5" s="64" t="n">
        <v>141</v>
      </c>
      <c r="N5" s="19" t="n">
        <f aca="false">IF(AND(M5&gt;75),ROUNDDOWN(1.84523*(M5-75)^1.35,0),0)</f>
        <v>527</v>
      </c>
    </row>
    <row r="6" customFormat="false" ht="12.75" hidden="false" customHeight="false" outlineLevel="0" collapsed="false">
      <c r="A6" s="109"/>
      <c r="B6" s="117"/>
      <c r="C6" s="8" t="s">
        <v>46</v>
      </c>
      <c r="D6" s="8" t="n">
        <v>99</v>
      </c>
      <c r="E6" s="118" t="s">
        <v>16</v>
      </c>
      <c r="F6" s="18" t="n">
        <f aca="false">H6+J6+L6+N6</f>
        <v>1202</v>
      </c>
      <c r="G6" s="119" t="n">
        <v>6.75</v>
      </c>
      <c r="H6" s="19" t="n">
        <f aca="false">IF(AND(G6&gt;4.5),ROUNDDOWN(74.755*(9-G6)^1.81,0),0)</f>
        <v>324</v>
      </c>
      <c r="I6" s="24" t="n">
        <v>7.62</v>
      </c>
      <c r="J6" s="19" t="n">
        <f aca="false">IF(AND(I6&gt;1.5),ROUNDDOWN(56.0211*(I6-1.5)^1.05,0),0)</f>
        <v>375</v>
      </c>
      <c r="K6" s="25" t="n">
        <v>367</v>
      </c>
      <c r="L6" s="19" t="n">
        <f aca="false">IF(AND(K6&gt;210),ROUNDDOWN(0.188807*(K6-210)^1.41,0),0)</f>
        <v>235</v>
      </c>
      <c r="M6" s="64" t="n">
        <v>115</v>
      </c>
      <c r="N6" s="19" t="n">
        <f aca="false">IF(AND(M6&gt;75),ROUNDDOWN(1.84523*(M6-75)^1.35,0),0)</f>
        <v>268</v>
      </c>
    </row>
    <row r="7" customFormat="false" ht="12.75" hidden="false" customHeight="false" outlineLevel="0" collapsed="false">
      <c r="A7" s="109"/>
      <c r="B7" s="117"/>
      <c r="C7" s="8" t="s">
        <v>61</v>
      </c>
      <c r="D7" s="8" t="n">
        <v>99</v>
      </c>
      <c r="E7" s="118" t="s">
        <v>55</v>
      </c>
      <c r="F7" s="18" t="n">
        <f aca="false">H7+J7+L7+N7</f>
        <v>1402</v>
      </c>
      <c r="G7" s="119" t="n">
        <v>6.24</v>
      </c>
      <c r="H7" s="19" t="n">
        <f aca="false">IF(AND(G7&gt;4.5),ROUNDDOWN(84.3421*(8.5-G7)^1.81,0),0)</f>
        <v>368</v>
      </c>
      <c r="I7" s="24" t="n">
        <v>7.85</v>
      </c>
      <c r="J7" s="19" t="n">
        <f aca="false">IF(AND(I7&gt;1.5),ROUNDDOWN(51.39*(I7-1.5)^1.05,0),0)</f>
        <v>357</v>
      </c>
      <c r="K7" s="25" t="n">
        <v>449</v>
      </c>
      <c r="L7" s="19" t="n">
        <f aca="false">IF(AND(K7&gt;220),ROUNDDOWN(0.14354*(K7-220)^1.4,0),0)</f>
        <v>288</v>
      </c>
      <c r="M7" s="64" t="n">
        <v>150</v>
      </c>
      <c r="N7" s="19" t="n">
        <f aca="false">IF(AND(M7&gt;75),ROUNDDOWN(0.8465*(M7-75)^1.42,0),0)</f>
        <v>389</v>
      </c>
    </row>
    <row r="8" customFormat="false" ht="12.75" hidden="false" customHeight="false" outlineLevel="0" collapsed="false">
      <c r="A8" s="109"/>
      <c r="B8" s="117"/>
      <c r="C8" s="8" t="s">
        <v>59</v>
      </c>
      <c r="D8" s="8" t="n">
        <v>98</v>
      </c>
      <c r="E8" s="118" t="s">
        <v>55</v>
      </c>
      <c r="F8" s="18" t="n">
        <f aca="false">H8+J8+L8+N8</f>
        <v>1546</v>
      </c>
      <c r="G8" s="119" t="n">
        <v>6.19</v>
      </c>
      <c r="H8" s="19" t="n">
        <f aca="false">IF(AND(G8&gt;4.5),ROUNDDOWN(84.3421*(8.5-G8)^1.81,0),0)</f>
        <v>383</v>
      </c>
      <c r="I8" s="24" t="n">
        <v>9.71</v>
      </c>
      <c r="J8" s="19" t="n">
        <f aca="false">IF(AND(I8&gt;1.5),ROUNDDOWN(51.39*(I8-1.5)^1.05,0),0)</f>
        <v>468</v>
      </c>
      <c r="K8" s="25" t="n">
        <v>459</v>
      </c>
      <c r="L8" s="19" t="n">
        <f aca="false">IF(AND(K8&gt;220),ROUNDDOWN(0.14354*(K8-220)^1.4,0),0)</f>
        <v>306</v>
      </c>
      <c r="M8" s="64" t="n">
        <v>150</v>
      </c>
      <c r="N8" s="19" t="n">
        <f aca="false">IF(AND(M8&gt;75),ROUNDDOWN(0.8465*(M8-75)^1.42,0),0)</f>
        <v>389</v>
      </c>
    </row>
    <row r="9" customFormat="false" ht="12.75" hidden="false" customHeight="false" outlineLevel="0" collapsed="false">
      <c r="A9" s="117"/>
      <c r="B9" s="117"/>
      <c r="C9" s="8" t="s">
        <v>74</v>
      </c>
      <c r="D9" s="8" t="n">
        <v>97</v>
      </c>
      <c r="E9" s="118" t="s">
        <v>69</v>
      </c>
      <c r="F9" s="18" t="n">
        <f aca="false">H9+J9+L9+N9</f>
        <v>1707</v>
      </c>
      <c r="G9" s="119" t="n">
        <v>6.2</v>
      </c>
      <c r="H9" s="19" t="n">
        <f aca="false">IF(AND(G9&gt;4.5),ROUNDDOWN(74.755*(9-G9)^1.81,0),0)</f>
        <v>481</v>
      </c>
      <c r="I9" s="24" t="n">
        <v>7.87</v>
      </c>
      <c r="J9" s="19" t="n">
        <f aca="false">IF(AND(I9&gt;1.5),ROUNDDOWN(56.0211*(I9-1.5)^1.05,0),0)</f>
        <v>391</v>
      </c>
      <c r="K9" s="25" t="n">
        <v>448</v>
      </c>
      <c r="L9" s="19" t="n">
        <f aca="false">IF(AND(K9&gt;210),ROUNDDOWN(0.188807*(K9-210)^1.41,0),0)</f>
        <v>423</v>
      </c>
      <c r="M9" s="64" t="n">
        <v>130</v>
      </c>
      <c r="N9" s="19" t="n">
        <f aca="false">IF(AND(M9&gt;75),ROUNDDOWN(1.84523*(M9-75)^1.35,0),0)</f>
        <v>412</v>
      </c>
    </row>
    <row r="10" customFormat="false" ht="12.75" hidden="false" customHeight="false" outlineLevel="0" collapsed="false">
      <c r="A10" s="94"/>
      <c r="B10" s="94"/>
      <c r="C10" s="8" t="s">
        <v>72</v>
      </c>
      <c r="D10" s="8" t="n">
        <v>97</v>
      </c>
      <c r="E10" s="118" t="s">
        <v>69</v>
      </c>
      <c r="F10" s="18" t="n">
        <f aca="false">H10+J10+L10+N10</f>
        <v>1772</v>
      </c>
      <c r="G10" s="119" t="n">
        <v>6.3</v>
      </c>
      <c r="H10" s="19" t="n">
        <f aca="false">IF(AND(G10&gt;4.5),ROUNDDOWN(74.755*(9-G10)^1.81,0),0)</f>
        <v>451</v>
      </c>
      <c r="I10" s="24" t="n">
        <v>6.88</v>
      </c>
      <c r="J10" s="19" t="n">
        <f aca="false">IF(AND(I10&gt;1.5),ROUNDDOWN(56.0211*(I10-1.5)^1.05,0),0)</f>
        <v>327</v>
      </c>
      <c r="K10" s="25" t="n">
        <v>448</v>
      </c>
      <c r="L10" s="19" t="n">
        <f aca="false">IF(AND(K10&gt;210),ROUNDDOWN(0.188807*(K10-210)^1.41,0),0)</f>
        <v>423</v>
      </c>
      <c r="M10" s="64" t="n">
        <v>145</v>
      </c>
      <c r="N10" s="19" t="n">
        <f aca="false">IF(AND(M10&gt;75),ROUNDDOWN(1.84523*(M10-75)^1.35,0),0)</f>
        <v>571</v>
      </c>
    </row>
    <row r="11" customFormat="false" ht="12.75" hidden="false" customHeight="false" outlineLevel="0" collapsed="false">
      <c r="A11" s="94"/>
      <c r="B11" s="94"/>
      <c r="C11" s="8" t="s">
        <v>85</v>
      </c>
      <c r="D11" s="8" t="n">
        <v>96</v>
      </c>
      <c r="E11" s="118" t="s">
        <v>86</v>
      </c>
      <c r="F11" s="18" t="n">
        <f aca="false">H11+J11+L11+N11</f>
        <v>2621</v>
      </c>
      <c r="G11" s="119" t="n">
        <v>5.58</v>
      </c>
      <c r="H11" s="19" t="n">
        <f aca="false">IF(AND(G11&gt;4.5),ROUNDDOWN(84.3421*(8.5-G11)^1.81,0),0)</f>
        <v>586</v>
      </c>
      <c r="I11" s="24" t="n">
        <v>13</v>
      </c>
      <c r="J11" s="19" t="n">
        <f aca="false">IF(AND(I11&gt;1.5),ROUNDDOWN(51.39*(I11-1.5)^1.05,0),0)</f>
        <v>667</v>
      </c>
      <c r="K11" s="25" t="n">
        <v>623</v>
      </c>
      <c r="L11" s="19" t="n">
        <f aca="false">IF(AND(K11&gt;220),ROUNDDOWN(0.14354*(K11-220)^1.4,0),0)</f>
        <v>637</v>
      </c>
      <c r="M11" s="64" t="n">
        <v>192</v>
      </c>
      <c r="N11" s="19" t="n">
        <f aca="false">IF(AND(M11&gt;75),ROUNDDOWN(0.8465*(M11-75)^1.42,0),0)</f>
        <v>731</v>
      </c>
    </row>
    <row r="12" customFormat="false" ht="12.75" hidden="false" customHeight="false" outlineLevel="0" collapsed="false">
      <c r="A12" s="94"/>
      <c r="B12" s="94"/>
      <c r="C12" s="8" t="s">
        <v>87</v>
      </c>
      <c r="D12" s="8" t="n">
        <v>96</v>
      </c>
      <c r="E12" s="118" t="s">
        <v>86</v>
      </c>
      <c r="F12" s="18" t="n">
        <f aca="false">H12+J12+L12+N12</f>
        <v>2311</v>
      </c>
      <c r="G12" s="119" t="n">
        <v>5.29</v>
      </c>
      <c r="H12" s="19" t="n">
        <f aca="false">IF(AND(G12&gt;4.5),ROUNDDOWN(84.3421*(8.5-G12)^1.81,0),0)</f>
        <v>696</v>
      </c>
      <c r="I12" s="24" t="n">
        <v>10.25</v>
      </c>
      <c r="J12" s="19" t="n">
        <f aca="false">IF(AND(I12&gt;1.5),ROUNDDOWN(51.39*(I12-1.5)^1.05,0),0)</f>
        <v>501</v>
      </c>
      <c r="K12" s="25" t="n">
        <v>585</v>
      </c>
      <c r="L12" s="19" t="n">
        <f aca="false">IF(AND(K12&gt;220),ROUNDDOWN(0.14354*(K12-220)^1.4,0),0)</f>
        <v>554</v>
      </c>
      <c r="M12" s="64" t="n">
        <v>172</v>
      </c>
      <c r="N12" s="19" t="n">
        <f aca="false">IF(AND(M12&gt;75),ROUNDDOWN(0.8465*(M12-75)^1.42,0),0)</f>
        <v>560</v>
      </c>
    </row>
    <row r="16" customFormat="false" ht="13.5" hidden="false" customHeight="false" outlineLevel="0" collapsed="false">
      <c r="A16" s="104" t="s">
        <v>120</v>
      </c>
      <c r="B16" s="105"/>
      <c r="C16" s="106" t="s">
        <v>121</v>
      </c>
      <c r="D16" s="106" t="s">
        <v>2</v>
      </c>
      <c r="E16" s="106" t="s">
        <v>3</v>
      </c>
      <c r="F16" s="107" t="s">
        <v>5</v>
      </c>
      <c r="G16" s="106" t="s">
        <v>6</v>
      </c>
      <c r="H16" s="108" t="s">
        <v>7</v>
      </c>
      <c r="I16" s="106" t="s">
        <v>8</v>
      </c>
      <c r="J16" s="108" t="s">
        <v>9</v>
      </c>
      <c r="K16" s="106" t="s">
        <v>10</v>
      </c>
      <c r="L16" s="108" t="s">
        <v>11</v>
      </c>
      <c r="M16" s="106" t="s">
        <v>12</v>
      </c>
      <c r="N16" s="108" t="s">
        <v>13</v>
      </c>
    </row>
    <row r="17" customFormat="false" ht="23.25" hidden="false" customHeight="false" outlineLevel="0" collapsed="false">
      <c r="A17" s="109" t="s">
        <v>27</v>
      </c>
      <c r="B17" s="110" t="n">
        <f aca="false">SUM(F18:F25)</f>
        <v>10223</v>
      </c>
      <c r="C17" s="120" t="s">
        <v>123</v>
      </c>
      <c r="D17" s="120"/>
      <c r="E17" s="120"/>
      <c r="F17" s="112"/>
      <c r="G17" s="113"/>
      <c r="H17" s="114"/>
      <c r="I17" s="115"/>
      <c r="J17" s="116"/>
      <c r="K17" s="115"/>
      <c r="L17" s="116"/>
      <c r="M17" s="115"/>
      <c r="N17" s="116"/>
    </row>
    <row r="18" customFormat="false" ht="12.75" hidden="false" customHeight="false" outlineLevel="0" collapsed="false">
      <c r="A18" s="109"/>
      <c r="B18" s="117"/>
      <c r="C18" s="8" t="s">
        <v>44</v>
      </c>
      <c r="D18" s="26" t="s">
        <v>29</v>
      </c>
      <c r="E18" s="118" t="s">
        <v>16</v>
      </c>
      <c r="F18" s="18" t="n">
        <f aca="false">H18+J18+L18+N18</f>
        <v>1224</v>
      </c>
      <c r="G18" s="119" t="n">
        <v>6.87</v>
      </c>
      <c r="H18" s="19" t="n">
        <f aca="false">IF(AND(G18&gt;4.5),ROUNDDOWN(74.755*(9-G18)^1.81,0),0)</f>
        <v>293</v>
      </c>
      <c r="I18" s="24" t="n">
        <v>5.55</v>
      </c>
      <c r="J18" s="19" t="n">
        <f aca="false">IF(AND(I18&gt;1.5),ROUNDDOWN(56.0211*(I18-1.5)^1.05,0),0)</f>
        <v>243</v>
      </c>
      <c r="K18" s="25" t="n">
        <v>386</v>
      </c>
      <c r="L18" s="19" t="n">
        <f aca="false">IF(AND(K18&gt;210),ROUNDDOWN(0.188807*(K18-210)^1.41,0),0)</f>
        <v>276</v>
      </c>
      <c r="M18" s="64" t="n">
        <v>130</v>
      </c>
      <c r="N18" s="19" t="n">
        <f aca="false">IF(AND(M18&gt;75),ROUNDDOWN(1.84523*(M18-75)^1.35,0),0)</f>
        <v>412</v>
      </c>
    </row>
    <row r="19" customFormat="false" ht="12.75" hidden="false" customHeight="false" outlineLevel="0" collapsed="false">
      <c r="A19" s="109"/>
      <c r="B19" s="117"/>
      <c r="C19" s="8" t="s">
        <v>41</v>
      </c>
      <c r="D19" s="8" t="n">
        <v>99</v>
      </c>
      <c r="E19" s="118" t="s">
        <v>16</v>
      </c>
      <c r="F19" s="18" t="n">
        <f aca="false">H19+J19+L19+N19</f>
        <v>1229</v>
      </c>
      <c r="G19" s="119" t="n">
        <v>6.73</v>
      </c>
      <c r="H19" s="19" t="n">
        <f aca="false">IF(AND(G19&gt;4.5),ROUNDDOWN(74.755*(9-G19)^1.81,0),0)</f>
        <v>329</v>
      </c>
      <c r="I19" s="24" t="n">
        <v>6</v>
      </c>
      <c r="J19" s="19" t="n">
        <f aca="false">IF(AND(I19&gt;1.5),ROUNDDOWN(56.0211*(I19-1.5)^1.05,0),0)</f>
        <v>271</v>
      </c>
      <c r="K19" s="25" t="n">
        <v>382</v>
      </c>
      <c r="L19" s="19" t="n">
        <f aca="false">IF(AND(K19&gt;210),ROUNDDOWN(0.188807*(K19-210)^1.41,0),0)</f>
        <v>267</v>
      </c>
      <c r="M19" s="64" t="n">
        <v>125</v>
      </c>
      <c r="N19" s="19" t="n">
        <f aca="false">IF(AND(M19&gt;75),ROUNDDOWN(1.84523*(M19-75)^1.35,0),0)</f>
        <v>362</v>
      </c>
    </row>
    <row r="20" customFormat="false" ht="12.75" hidden="false" customHeight="false" outlineLevel="0" collapsed="false">
      <c r="A20" s="109"/>
      <c r="B20" s="117"/>
      <c r="C20" s="8" t="s">
        <v>57</v>
      </c>
      <c r="D20" s="8" t="n">
        <v>98</v>
      </c>
      <c r="E20" s="118" t="s">
        <v>55</v>
      </c>
      <c r="F20" s="18" t="n">
        <f aca="false">H20+J20+L20+N20</f>
        <v>1655</v>
      </c>
      <c r="G20" s="119" t="n">
        <v>6.06</v>
      </c>
      <c r="H20" s="19" t="n">
        <f aca="false">IF(AND(G20&gt;4.5),ROUNDDOWN(84.3421*(8.5-G20)^1.81,0),0)</f>
        <v>423</v>
      </c>
      <c r="I20" s="24" t="n">
        <v>10.02</v>
      </c>
      <c r="J20" s="19" t="n">
        <f aca="false">IF(AND(I20&gt;1.5),ROUNDDOWN(51.39*(I20-1.5)^1.05,0),0)</f>
        <v>487</v>
      </c>
      <c r="K20" s="25" t="n">
        <v>509</v>
      </c>
      <c r="L20" s="19" t="n">
        <f aca="false">IF(AND(K20&gt;220),ROUNDDOWN(0.14354*(K20-220)^1.4,0),0)</f>
        <v>400</v>
      </c>
      <c r="M20" s="64" t="n">
        <v>144</v>
      </c>
      <c r="N20" s="19" t="n">
        <f aca="false">IF(AND(M20&gt;75),ROUNDDOWN(0.8465*(M20-75)^1.42,0),0)</f>
        <v>345</v>
      </c>
    </row>
    <row r="21" customFormat="false" ht="12.75" hidden="false" customHeight="false" outlineLevel="0" collapsed="false">
      <c r="A21" s="109"/>
      <c r="B21" s="117"/>
      <c r="C21" s="8"/>
      <c r="D21" s="8"/>
      <c r="E21" s="118" t="s">
        <v>55</v>
      </c>
      <c r="F21" s="18" t="n">
        <f aca="false">H21+J21+L21+N21</f>
        <v>0</v>
      </c>
      <c r="G21" s="119"/>
      <c r="H21" s="19" t="n">
        <f aca="false">IF(AND(G21&gt;4.5),ROUNDDOWN(84.3421*(8.5-G21)^1.81,0),0)</f>
        <v>0</v>
      </c>
      <c r="I21" s="24"/>
      <c r="J21" s="19" t="n">
        <f aca="false">IF(AND(I21&gt;1.5),ROUNDDOWN(51.39*(I21-1.5)^1.05,0),0)</f>
        <v>0</v>
      </c>
      <c r="K21" s="25"/>
      <c r="L21" s="19" t="n">
        <f aca="false">IF(AND(K21&gt;220),ROUNDDOWN(0.14354*(K21-220)^1.4,0),0)</f>
        <v>0</v>
      </c>
      <c r="M21" s="64"/>
      <c r="N21" s="19" t="n">
        <f aca="false">IF(AND(M21&gt;75),ROUNDDOWN(0.8465*(M21-75)^1.42,0),0)</f>
        <v>0</v>
      </c>
    </row>
    <row r="22" customFormat="false" ht="12.75" hidden="false" customHeight="false" outlineLevel="0" collapsed="false">
      <c r="A22" s="117"/>
      <c r="B22" s="117"/>
      <c r="C22" s="8" t="s">
        <v>76</v>
      </c>
      <c r="D22" s="8" t="n">
        <v>97</v>
      </c>
      <c r="E22" s="118" t="s">
        <v>69</v>
      </c>
      <c r="F22" s="18" t="n">
        <f aca="false">H22+J22+L22+N22</f>
        <v>1697</v>
      </c>
      <c r="G22" s="119" t="n">
        <v>6.07</v>
      </c>
      <c r="H22" s="19" t="n">
        <f aca="false">IF(AND(G22&gt;4.5),ROUNDDOWN(74.755*(9-G22)^1.81,0),0)</f>
        <v>523</v>
      </c>
      <c r="I22" s="24" t="n">
        <v>6.36</v>
      </c>
      <c r="J22" s="19" t="n">
        <f aca="false">IF(AND(I22&gt;1.5),ROUNDDOWN(56.0211*(I22-1.5)^1.05,0),0)</f>
        <v>294</v>
      </c>
      <c r="K22" s="25" t="n">
        <v>424</v>
      </c>
      <c r="L22" s="19" t="n">
        <f aca="false">IF(AND(K22&gt;210),ROUNDDOWN(0.188807*(K22-210)^1.41,0),0)</f>
        <v>364</v>
      </c>
      <c r="M22" s="64" t="n">
        <v>140</v>
      </c>
      <c r="N22" s="19" t="n">
        <f aca="false">IF(AND(M22&gt;75),ROUNDDOWN(1.84523*(M22-75)^1.35,0),0)</f>
        <v>516</v>
      </c>
    </row>
    <row r="23" customFormat="false" ht="12.75" hidden="false" customHeight="false" outlineLevel="0" collapsed="false">
      <c r="A23" s="94"/>
      <c r="B23" s="94"/>
      <c r="C23" s="48" t="s">
        <v>80</v>
      </c>
      <c r="D23" s="8" t="n">
        <v>97</v>
      </c>
      <c r="E23" s="118" t="s">
        <v>69</v>
      </c>
      <c r="F23" s="18" t="n">
        <f aca="false">H23+J23+L23+N23</f>
        <v>1320</v>
      </c>
      <c r="G23" s="119" t="n">
        <v>6.14</v>
      </c>
      <c r="H23" s="19" t="n">
        <f aca="false">IF(AND(G23&gt;4.5),ROUNDDOWN(74.755*(9-G23)^1.81,0),0)</f>
        <v>500</v>
      </c>
      <c r="I23" s="24" t="n">
        <v>6.98</v>
      </c>
      <c r="J23" s="19" t="n">
        <f aca="false">IF(AND(I23&gt;1.5),ROUNDDOWN(56.0211*(I23-1.5)^1.05,0),0)</f>
        <v>334</v>
      </c>
      <c r="K23" s="25" t="n">
        <v>336</v>
      </c>
      <c r="L23" s="19" t="n">
        <f aca="false">IF(AND(K23&gt;210),ROUNDDOWN(0.188807*(K23-210)^1.41,0),0)</f>
        <v>172</v>
      </c>
      <c r="M23" s="64" t="n">
        <v>120</v>
      </c>
      <c r="N23" s="19" t="n">
        <f aca="false">IF(AND(M23&gt;75),ROUNDDOWN(1.84523*(M23-75)^1.35,0),0)</f>
        <v>314</v>
      </c>
    </row>
    <row r="24" customFormat="false" ht="12.75" hidden="false" customHeight="false" outlineLevel="0" collapsed="false">
      <c r="A24" s="94"/>
      <c r="B24" s="94"/>
      <c r="C24" s="8" t="s">
        <v>97</v>
      </c>
      <c r="D24" s="8" t="n">
        <v>97</v>
      </c>
      <c r="E24" s="118" t="s">
        <v>86</v>
      </c>
      <c r="F24" s="18" t="n">
        <f aca="false">H24+J24+L24+N24</f>
        <v>1568</v>
      </c>
      <c r="G24" s="119" t="n">
        <v>5.75</v>
      </c>
      <c r="H24" s="19" t="n">
        <f aca="false">IF(AND(G24&gt;4.5),ROUNDDOWN(84.3421*(8.5-G24)^1.81,0),0)</f>
        <v>526</v>
      </c>
      <c r="I24" s="24" t="n">
        <v>8.27</v>
      </c>
      <c r="J24" s="19" t="n">
        <f aca="false">IF(AND(I24&gt;1.5),ROUNDDOWN(51.39*(I24-1.5)^1.05,0),0)</f>
        <v>382</v>
      </c>
      <c r="K24" s="25" t="n">
        <v>479</v>
      </c>
      <c r="L24" s="19" t="n">
        <f aca="false">IF(AND(K24&gt;220),ROUNDDOWN(0.14354*(K24-220)^1.4,0),0)</f>
        <v>343</v>
      </c>
      <c r="M24" s="64" t="n">
        <v>140</v>
      </c>
      <c r="N24" s="19" t="n">
        <f aca="false">IF(AND(M24&gt;75),ROUNDDOWN(0.8465*(M24-75)^1.42,0),0)</f>
        <v>317</v>
      </c>
    </row>
    <row r="25" customFormat="false" ht="12.75" hidden="false" customHeight="false" outlineLevel="0" collapsed="false">
      <c r="A25" s="94"/>
      <c r="B25" s="94"/>
      <c r="C25" s="8" t="s">
        <v>98</v>
      </c>
      <c r="D25" s="8" t="n">
        <v>96</v>
      </c>
      <c r="E25" s="118" t="s">
        <v>86</v>
      </c>
      <c r="F25" s="18" t="n">
        <f aca="false">H25+J25+L25+N25</f>
        <v>1530</v>
      </c>
      <c r="G25" s="119" t="n">
        <v>5.82</v>
      </c>
      <c r="H25" s="19" t="n">
        <f aca="false">IF(AND(G25&gt;4.5),ROUNDDOWN(84.3421*(8.5-G25)^1.81,0),0)</f>
        <v>502</v>
      </c>
      <c r="I25" s="24" t="n">
        <v>10.7</v>
      </c>
      <c r="J25" s="19" t="n">
        <f aca="false">IF(AND(I25&gt;1.5),ROUNDDOWN(51.39*(I25-1.5)^1.05,0),0)</f>
        <v>528</v>
      </c>
      <c r="K25" s="25" t="n">
        <v>559</v>
      </c>
      <c r="L25" s="19" t="n">
        <f aca="false">IF(AND(K25&gt;220),ROUNDDOWN(0.14354*(K25-220)^1.4,0),0)</f>
        <v>500</v>
      </c>
      <c r="M25" s="64"/>
      <c r="N25" s="19" t="n">
        <f aca="false">IF(AND(M25&gt;75),ROUNDDOWN(0.8465*(M25-75)^1.42,0),0)</f>
        <v>0</v>
      </c>
    </row>
    <row r="29" customFormat="false" ht="13.5" hidden="false" customHeight="false" outlineLevel="0" collapsed="false">
      <c r="A29" s="104" t="s">
        <v>120</v>
      </c>
      <c r="B29" s="105"/>
      <c r="C29" s="106" t="s">
        <v>121</v>
      </c>
      <c r="D29" s="106" t="s">
        <v>2</v>
      </c>
      <c r="E29" s="106" t="s">
        <v>3</v>
      </c>
      <c r="F29" s="107" t="s">
        <v>5</v>
      </c>
      <c r="G29" s="106" t="s">
        <v>6</v>
      </c>
      <c r="H29" s="108" t="s">
        <v>7</v>
      </c>
      <c r="I29" s="106" t="s">
        <v>8</v>
      </c>
      <c r="J29" s="108" t="s">
        <v>9</v>
      </c>
      <c r="K29" s="106" t="s">
        <v>10</v>
      </c>
      <c r="L29" s="108" t="s">
        <v>11</v>
      </c>
      <c r="M29" s="106" t="s">
        <v>12</v>
      </c>
      <c r="N29" s="108" t="s">
        <v>13</v>
      </c>
    </row>
    <row r="30" customFormat="false" ht="23.25" hidden="false" customHeight="false" outlineLevel="0" collapsed="false">
      <c r="A30" s="109" t="s">
        <v>33</v>
      </c>
      <c r="B30" s="110" t="n">
        <f aca="false">SUM(F31:F38)</f>
        <v>9783</v>
      </c>
      <c r="C30" s="111" t="s">
        <v>124</v>
      </c>
      <c r="D30" s="111"/>
      <c r="E30" s="111"/>
      <c r="F30" s="112"/>
      <c r="G30" s="113"/>
      <c r="H30" s="114"/>
      <c r="I30" s="115"/>
      <c r="J30" s="116"/>
      <c r="K30" s="115"/>
      <c r="L30" s="116"/>
      <c r="M30" s="115"/>
      <c r="N30" s="116"/>
    </row>
    <row r="31" customFormat="false" ht="12.75" hidden="false" customHeight="false" outlineLevel="0" collapsed="false">
      <c r="A31" s="109"/>
      <c r="B31" s="117"/>
      <c r="C31" s="8" t="s">
        <v>34</v>
      </c>
      <c r="D31" s="8" t="n">
        <v>98</v>
      </c>
      <c r="E31" s="118" t="s">
        <v>16</v>
      </c>
      <c r="F31" s="18" t="n">
        <f aca="false">H31+J31+L31+N31</f>
        <v>1321</v>
      </c>
      <c r="G31" s="119" t="n">
        <v>6.41</v>
      </c>
      <c r="H31" s="19" t="n">
        <f aca="false">IF(AND(G31&gt;4.5),ROUNDDOWN(74.755*(9-G31)^1.81,0),0)</f>
        <v>418</v>
      </c>
      <c r="I31" s="24" t="n">
        <v>5.9</v>
      </c>
      <c r="J31" s="19" t="n">
        <f aca="false">IF(AND(I31&gt;1.5),ROUNDDOWN(56.0211*(I31-1.5)^1.05,0),0)</f>
        <v>265</v>
      </c>
      <c r="K31" s="25" t="n">
        <v>386</v>
      </c>
      <c r="L31" s="19" t="n">
        <f aca="false">IF(AND(K31&gt;210),ROUNDDOWN(0.188807*(K31-210)^1.41,0),0)</f>
        <v>276</v>
      </c>
      <c r="M31" s="121" t="n">
        <v>125</v>
      </c>
      <c r="N31" s="19" t="n">
        <f aca="false">IF(AND(M31&gt;75),ROUNDDOWN(1.84523*(M31-75)^1.35,0),0)</f>
        <v>362</v>
      </c>
    </row>
    <row r="32" customFormat="false" ht="12.75" hidden="false" customHeight="false" outlineLevel="0" collapsed="false">
      <c r="A32" s="109"/>
      <c r="B32" s="117"/>
      <c r="C32" s="8" t="s">
        <v>48</v>
      </c>
      <c r="D32" s="26" t="s">
        <v>29</v>
      </c>
      <c r="E32" s="118" t="s">
        <v>16</v>
      </c>
      <c r="F32" s="18" t="n">
        <f aca="false">H32+J32+L32+N32</f>
        <v>1155</v>
      </c>
      <c r="G32" s="119" t="n">
        <v>6.5</v>
      </c>
      <c r="H32" s="19" t="n">
        <f aca="false">IF(AND(G32&gt;4.5),ROUNDDOWN(74.755*(9-G32)^1.81,0),0)</f>
        <v>392</v>
      </c>
      <c r="I32" s="24" t="n">
        <v>4.79</v>
      </c>
      <c r="J32" s="19" t="n">
        <f aca="false">IF(AND(I32&gt;1.5),ROUNDDOWN(56.0211*(I32-1.5)^1.05,0),0)</f>
        <v>195</v>
      </c>
      <c r="K32" s="25" t="n">
        <v>376</v>
      </c>
      <c r="L32" s="19" t="n">
        <f aca="false">IF(AND(K32&gt;210),ROUNDDOWN(0.188807*(K32-210)^1.41,0),0)</f>
        <v>254</v>
      </c>
      <c r="M32" s="121" t="n">
        <v>120</v>
      </c>
      <c r="N32" s="19" t="n">
        <f aca="false">IF(AND(M32&gt;75),ROUNDDOWN(1.84523*(M32-75)^1.35,0),0)</f>
        <v>314</v>
      </c>
    </row>
    <row r="33" customFormat="false" ht="12.75" hidden="false" customHeight="false" outlineLevel="0" collapsed="false">
      <c r="A33" s="109"/>
      <c r="B33" s="117"/>
      <c r="C33" s="48" t="s">
        <v>54</v>
      </c>
      <c r="D33" s="8" t="n">
        <v>98</v>
      </c>
      <c r="E33" s="118" t="s">
        <v>55</v>
      </c>
      <c r="F33" s="18" t="n">
        <f aca="false">H33+J33+L33+N33</f>
        <v>1724</v>
      </c>
      <c r="G33" s="119" t="n">
        <v>5.9</v>
      </c>
      <c r="H33" s="19" t="n">
        <f aca="false">IF(AND(G33&gt;4.5),ROUNDDOWN(84.3421*(8.5-G33)^1.81,0),0)</f>
        <v>475</v>
      </c>
      <c r="I33" s="24" t="n">
        <v>9.03</v>
      </c>
      <c r="J33" s="19" t="n">
        <f aca="false">IF(AND(I33&gt;1.5),ROUNDDOWN(51.39*(I33-1.5)^1.05,0),0)</f>
        <v>428</v>
      </c>
      <c r="K33" s="25" t="n">
        <v>478</v>
      </c>
      <c r="L33" s="19" t="n">
        <f aca="false">IF(AND(K33&gt;220),ROUNDDOWN(0.14354*(K33-220)^1.4,0),0)</f>
        <v>341</v>
      </c>
      <c r="M33" s="121" t="n">
        <v>162</v>
      </c>
      <c r="N33" s="19" t="n">
        <f aca="false">IF(AND(M33&gt;75),ROUNDDOWN(0.8465*(M33-75)^1.42,0),0)</f>
        <v>480</v>
      </c>
    </row>
    <row r="34" customFormat="false" ht="12.75" hidden="false" customHeight="false" outlineLevel="0" collapsed="false">
      <c r="A34" s="109"/>
      <c r="B34" s="117"/>
      <c r="C34" s="48" t="s">
        <v>64</v>
      </c>
      <c r="D34" s="8" t="n">
        <v>98</v>
      </c>
      <c r="E34" s="118" t="s">
        <v>55</v>
      </c>
      <c r="F34" s="18" t="n">
        <f aca="false">H34+J34+L34+N34</f>
        <v>1137</v>
      </c>
      <c r="G34" s="119" t="n">
        <v>6.77</v>
      </c>
      <c r="H34" s="19" t="n">
        <f aca="false">IF(AND(G34&gt;4.5),ROUNDDOWN(84.3421*(8.5-G34)^1.81,0),0)</f>
        <v>227</v>
      </c>
      <c r="I34" s="24" t="n">
        <v>6.74</v>
      </c>
      <c r="J34" s="19" t="n">
        <f aca="false">IF(AND(I34&gt;1.5),ROUNDDOWN(51.39*(I34-1.5)^1.05,0),0)</f>
        <v>292</v>
      </c>
      <c r="K34" s="25" t="n">
        <v>414</v>
      </c>
      <c r="L34" s="19" t="n">
        <f aca="false">IF(AND(K34&gt;220),ROUNDDOWN(0.14354*(K34-220)^1.4,0),0)</f>
        <v>229</v>
      </c>
      <c r="M34" s="121" t="n">
        <v>150</v>
      </c>
      <c r="N34" s="19" t="n">
        <f aca="false">IF(AND(M34&gt;75),ROUNDDOWN(0.8465*(M34-75)^1.42,0),0)</f>
        <v>389</v>
      </c>
    </row>
    <row r="35" customFormat="false" ht="12.75" hidden="false" customHeight="false" outlineLevel="0" collapsed="false">
      <c r="A35" s="117"/>
      <c r="B35" s="117"/>
      <c r="C35" s="48" t="s">
        <v>81</v>
      </c>
      <c r="D35" s="8" t="n">
        <v>97</v>
      </c>
      <c r="E35" s="118" t="s">
        <v>69</v>
      </c>
      <c r="F35" s="18" t="n">
        <f aca="false">H35+J35+L35+N35</f>
        <v>972</v>
      </c>
      <c r="G35" s="119" t="n">
        <v>7.09</v>
      </c>
      <c r="H35" s="19" t="n">
        <f aca="false">IF(AND(G35&gt;4.5),ROUNDDOWN(74.755*(9-G35)^1.81,0),0)</f>
        <v>241</v>
      </c>
      <c r="I35" s="24" t="n">
        <v>5.78</v>
      </c>
      <c r="J35" s="19" t="n">
        <f aca="false">IF(AND(I35&gt;1.5),ROUNDDOWN(56.0211*(I35-1.5)^1.05,0),0)</f>
        <v>257</v>
      </c>
      <c r="K35" s="25" t="n">
        <v>353</v>
      </c>
      <c r="L35" s="19" t="n">
        <f aca="false">IF(AND(K35&gt;210),ROUNDDOWN(0.188807*(K35-210)^1.41,0),0)</f>
        <v>206</v>
      </c>
      <c r="M35" s="121" t="n">
        <v>115</v>
      </c>
      <c r="N35" s="19" t="n">
        <f aca="false">IF(AND(M35&gt;75),ROUNDDOWN(1.84523*(M35-75)^1.35,0),0)</f>
        <v>268</v>
      </c>
    </row>
    <row r="36" customFormat="false" ht="12.75" hidden="false" customHeight="false" outlineLevel="0" collapsed="false">
      <c r="A36" s="94"/>
      <c r="B36" s="94"/>
      <c r="C36" s="48" t="s">
        <v>82</v>
      </c>
      <c r="D36" s="8" t="n">
        <v>98</v>
      </c>
      <c r="E36" s="118" t="s">
        <v>69</v>
      </c>
      <c r="F36" s="18" t="n">
        <f aca="false">H36+J36+L36+N36</f>
        <v>0</v>
      </c>
      <c r="G36" s="119"/>
      <c r="H36" s="19" t="n">
        <f aca="false">IF(AND(G36&gt;4.5),ROUNDDOWN(74.755*(9-G36)^1.81,0),0)</f>
        <v>0</v>
      </c>
      <c r="I36" s="24"/>
      <c r="J36" s="19" t="n">
        <f aca="false">IF(AND(I36&gt;1.5),ROUNDDOWN(56.0211*(I36-1.5)^1.05,0),0)</f>
        <v>0</v>
      </c>
      <c r="K36" s="25"/>
      <c r="L36" s="19" t="n">
        <f aca="false">IF(AND(K36&gt;210),ROUNDDOWN(0.188807*(K36-210)^1.41,0),0)</f>
        <v>0</v>
      </c>
      <c r="M36" s="121"/>
      <c r="N36" s="19" t="n">
        <f aca="false">IF(AND(M36&gt;75),ROUNDDOWN(1.84523*(M36-75)^1.35,0),0)</f>
        <v>0</v>
      </c>
    </row>
    <row r="37" customFormat="false" ht="12.75" hidden="false" customHeight="false" outlineLevel="0" collapsed="false">
      <c r="A37" s="94"/>
      <c r="B37" s="94"/>
      <c r="C37" s="48" t="s">
        <v>94</v>
      </c>
      <c r="D37" s="8" t="n">
        <v>97</v>
      </c>
      <c r="E37" s="118" t="s">
        <v>86</v>
      </c>
      <c r="F37" s="18" t="n">
        <f aca="false">H37+J37+L37+N37</f>
        <v>1722</v>
      </c>
      <c r="G37" s="119" t="n">
        <v>6.14</v>
      </c>
      <c r="H37" s="19" t="n">
        <f aca="false">IF(AND(G37&gt;4.5),ROUNDDOWN(84.3421*(8.5-G37)^1.81,0),0)</f>
        <v>399</v>
      </c>
      <c r="I37" s="24" t="n">
        <v>9.3</v>
      </c>
      <c r="J37" s="19" t="n">
        <f aca="false">IF(AND(I37&gt;1.5),ROUNDDOWN(51.39*(I37-1.5)^1.05,0),0)</f>
        <v>444</v>
      </c>
      <c r="K37" s="25" t="n">
        <v>517</v>
      </c>
      <c r="L37" s="19" t="n">
        <f aca="false">IF(AND(K37&gt;220),ROUNDDOWN(0.14354*(K37-220)^1.4,0),0)</f>
        <v>415</v>
      </c>
      <c r="M37" s="121" t="n">
        <v>160</v>
      </c>
      <c r="N37" s="19" t="n">
        <f aca="false">IF(AND(M37&gt;75),ROUNDDOWN(0.8465*(M37-75)^1.42,0),0)</f>
        <v>464</v>
      </c>
    </row>
    <row r="38" customFormat="false" ht="12.75" hidden="false" customHeight="false" outlineLevel="0" collapsed="false">
      <c r="A38" s="94"/>
      <c r="B38" s="94"/>
      <c r="C38" s="48" t="s">
        <v>93</v>
      </c>
      <c r="D38" s="8" t="n">
        <v>98</v>
      </c>
      <c r="E38" s="118" t="s">
        <v>86</v>
      </c>
      <c r="F38" s="18" t="n">
        <f aca="false">H38+J38+L38+N38</f>
        <v>1752</v>
      </c>
      <c r="G38" s="119" t="n">
        <v>5.87</v>
      </c>
      <c r="H38" s="19" t="n">
        <f aca="false">IF(AND(G38&gt;4.5),ROUNDDOWN(84.3421*(8.5-G38)^1.81,0),0)</f>
        <v>485</v>
      </c>
      <c r="I38" s="24" t="n">
        <v>8.67</v>
      </c>
      <c r="J38" s="19" t="n">
        <f aca="false">IF(AND(I38&gt;1.5),ROUNDDOWN(51.39*(I38-1.5)^1.05,0),0)</f>
        <v>406</v>
      </c>
      <c r="K38" s="25" t="n">
        <v>495</v>
      </c>
      <c r="L38" s="19" t="n">
        <f aca="false">IF(AND(K38&gt;220),ROUNDDOWN(0.14354*(K38-220)^1.4,0),0)</f>
        <v>373</v>
      </c>
      <c r="M38" s="121" t="n">
        <v>163</v>
      </c>
      <c r="N38" s="19" t="n">
        <f aca="false">IF(AND(M38&gt;75),ROUNDDOWN(0.8465*(M38-75)^1.42,0),0)</f>
        <v>488</v>
      </c>
    </row>
    <row r="42" customFormat="false" ht="13.5" hidden="false" customHeight="false" outlineLevel="0" collapsed="false">
      <c r="A42" s="104" t="s">
        <v>120</v>
      </c>
      <c r="B42" s="105"/>
      <c r="C42" s="106" t="s">
        <v>121</v>
      </c>
      <c r="D42" s="106" t="s">
        <v>2</v>
      </c>
      <c r="E42" s="106" t="s">
        <v>3</v>
      </c>
      <c r="F42" s="107" t="s">
        <v>5</v>
      </c>
      <c r="G42" s="106" t="s">
        <v>6</v>
      </c>
      <c r="H42" s="108" t="s">
        <v>7</v>
      </c>
      <c r="I42" s="106" t="s">
        <v>8</v>
      </c>
      <c r="J42" s="108" t="s">
        <v>9</v>
      </c>
      <c r="K42" s="106" t="s">
        <v>10</v>
      </c>
      <c r="L42" s="108" t="s">
        <v>11</v>
      </c>
      <c r="M42" s="106" t="s">
        <v>12</v>
      </c>
      <c r="N42" s="108" t="s">
        <v>13</v>
      </c>
    </row>
    <row r="43" customFormat="false" ht="23.25" hidden="false" customHeight="false" outlineLevel="0" collapsed="false">
      <c r="A43" s="109" t="s">
        <v>18</v>
      </c>
      <c r="B43" s="110" t="n">
        <f aca="false">SUM(F44:F51)</f>
        <v>14088</v>
      </c>
      <c r="C43" s="111" t="s">
        <v>125</v>
      </c>
      <c r="D43" s="122"/>
      <c r="E43" s="122"/>
      <c r="F43" s="112"/>
      <c r="G43" s="113"/>
      <c r="H43" s="114"/>
      <c r="I43" s="115"/>
      <c r="J43" s="116"/>
      <c r="K43" s="115"/>
      <c r="L43" s="116"/>
      <c r="M43" s="115"/>
      <c r="N43" s="116"/>
    </row>
    <row r="44" customFormat="false" ht="12.75" hidden="false" customHeight="false" outlineLevel="0" collapsed="false">
      <c r="A44" s="109"/>
      <c r="B44" s="117"/>
      <c r="C44" s="48" t="s">
        <v>32</v>
      </c>
      <c r="D44" s="8" t="n">
        <v>99</v>
      </c>
      <c r="E44" s="118" t="s">
        <v>16</v>
      </c>
      <c r="F44" s="18" t="n">
        <f aca="false">H44+J44+L44+N44</f>
        <v>1451</v>
      </c>
      <c r="G44" s="119" t="n">
        <v>6.3</v>
      </c>
      <c r="H44" s="19" t="n">
        <f aca="false">IF(AND(G44&gt;4.5),ROUNDDOWN(74.755*(9-G44)^1.81,0),0)</f>
        <v>451</v>
      </c>
      <c r="I44" s="121" t="n">
        <v>6.34</v>
      </c>
      <c r="J44" s="19" t="n">
        <f aca="false">IF(AND(I44&gt;1.5),ROUNDDOWN(56.0211*(I44-1.5)^1.05,0),0)</f>
        <v>293</v>
      </c>
      <c r="K44" s="123" t="n">
        <v>416</v>
      </c>
      <c r="L44" s="19" t="n">
        <f aca="false">IF(AND(K44&gt;210),ROUNDDOWN(0.188807*(K44-210)^1.41,0),0)</f>
        <v>345</v>
      </c>
      <c r="M44" s="121" t="n">
        <v>125</v>
      </c>
      <c r="N44" s="19" t="n">
        <f aca="false">IF(AND(M44&gt;75),ROUNDDOWN(1.84523*(M44-75)^1.35,0),0)</f>
        <v>362</v>
      </c>
    </row>
    <row r="45" customFormat="false" ht="12.75" hidden="false" customHeight="false" outlineLevel="0" collapsed="false">
      <c r="A45" s="109"/>
      <c r="B45" s="117"/>
      <c r="C45" s="48" t="s">
        <v>28</v>
      </c>
      <c r="D45" s="26" t="s">
        <v>29</v>
      </c>
      <c r="E45" s="118" t="s">
        <v>16</v>
      </c>
      <c r="F45" s="18" t="n">
        <f aca="false">H45+J45+L45+N45</f>
        <v>1462</v>
      </c>
      <c r="G45" s="119" t="n">
        <v>6.18</v>
      </c>
      <c r="H45" s="19" t="n">
        <f aca="false">IF(AND(G45&gt;4.5),ROUNDDOWN(74.755*(9-G45)^1.81,0),0)</f>
        <v>488</v>
      </c>
      <c r="I45" s="24" t="n">
        <v>5.85</v>
      </c>
      <c r="J45" s="19" t="n">
        <f aca="false">IF(AND(I45&gt;1.5),ROUNDDOWN(56.0211*(I45-1.5)^1.05,0),0)</f>
        <v>262</v>
      </c>
      <c r="K45" s="25" t="n">
        <v>438</v>
      </c>
      <c r="L45" s="19" t="n">
        <f aca="false">IF(AND(K45&gt;210),ROUNDDOWN(0.188807*(K45-210)^1.41,0),0)</f>
        <v>398</v>
      </c>
      <c r="M45" s="121" t="n">
        <v>120</v>
      </c>
      <c r="N45" s="19" t="n">
        <f aca="false">IF(AND(M45&gt;75),ROUNDDOWN(1.84523*(M45-75)^1.35,0),0)</f>
        <v>314</v>
      </c>
    </row>
    <row r="46" customFormat="false" ht="12.75" hidden="false" customHeight="false" outlineLevel="0" collapsed="false">
      <c r="A46" s="109"/>
      <c r="B46" s="117"/>
      <c r="C46" s="48" t="s">
        <v>56</v>
      </c>
      <c r="D46" s="8" t="n">
        <v>98</v>
      </c>
      <c r="E46" s="118" t="s">
        <v>55</v>
      </c>
      <c r="F46" s="18" t="n">
        <f aca="false">H46+J46+L46+N46</f>
        <v>1694</v>
      </c>
      <c r="G46" s="119" t="n">
        <v>5.94</v>
      </c>
      <c r="H46" s="19" t="n">
        <f aca="false">IF(AND(G46&gt;4.5),ROUNDDOWN(84.3421*(8.5-G46)^1.81,0),0)</f>
        <v>462</v>
      </c>
      <c r="I46" s="24" t="n">
        <v>8.77</v>
      </c>
      <c r="J46" s="19" t="n">
        <f aca="false">IF(AND(I46&gt;1.5),ROUNDDOWN(51.39*(I46-1.5)^1.05,0),0)</f>
        <v>412</v>
      </c>
      <c r="K46" s="25" t="n">
        <v>490</v>
      </c>
      <c r="L46" s="19" t="n">
        <f aca="false">IF(AND(K46&gt;220),ROUNDDOWN(0.14354*(K46-220)^1.4,0),0)</f>
        <v>363</v>
      </c>
      <c r="M46" s="121" t="n">
        <v>159</v>
      </c>
      <c r="N46" s="19" t="n">
        <f aca="false">IF(AND(M46&gt;75),ROUNDDOWN(0.8465*(M46-75)^1.42,0),0)</f>
        <v>457</v>
      </c>
    </row>
    <row r="47" customFormat="false" ht="12.75" hidden="false" customHeight="false" outlineLevel="0" collapsed="false">
      <c r="A47" s="109"/>
      <c r="B47" s="117"/>
      <c r="C47" s="48" t="s">
        <v>62</v>
      </c>
      <c r="D47" s="8" t="n">
        <v>99</v>
      </c>
      <c r="E47" s="118" t="s">
        <v>55</v>
      </c>
      <c r="F47" s="18" t="n">
        <f aca="false">H47+J47+L47+N47</f>
        <v>1368</v>
      </c>
      <c r="G47" s="119" t="n">
        <v>6.12</v>
      </c>
      <c r="H47" s="19" t="n">
        <f aca="false">IF(AND(G47&gt;4.5),ROUNDDOWN(84.3421*(8.5-G47)^1.81,0),0)</f>
        <v>405</v>
      </c>
      <c r="I47" s="24" t="n">
        <v>8.09</v>
      </c>
      <c r="J47" s="19" t="n">
        <f aca="false">IF(AND(I47&gt;1.5),ROUNDDOWN(51.39*(I47-1.5)^1.05,0),0)</f>
        <v>372</v>
      </c>
      <c r="K47" s="25" t="n">
        <v>460</v>
      </c>
      <c r="L47" s="19" t="n">
        <f aca="false">IF(AND(K47&gt;220),ROUNDDOWN(0.14354*(K47-220)^1.4,0),0)</f>
        <v>308</v>
      </c>
      <c r="M47" s="121" t="n">
        <v>135</v>
      </c>
      <c r="N47" s="19" t="n">
        <f aca="false">IF(AND(M47&gt;75),ROUNDDOWN(0.8465*(M47-75)^1.42,0),0)</f>
        <v>283</v>
      </c>
    </row>
    <row r="48" customFormat="false" ht="12.75" hidden="false" customHeight="false" outlineLevel="0" collapsed="false">
      <c r="A48" s="117"/>
      <c r="B48" s="117"/>
      <c r="C48" s="48" t="s">
        <v>68</v>
      </c>
      <c r="D48" s="8" t="n">
        <v>97</v>
      </c>
      <c r="E48" s="118" t="s">
        <v>69</v>
      </c>
      <c r="F48" s="18" t="n">
        <f aca="false">H48+J48+L48+N48</f>
        <v>2501</v>
      </c>
      <c r="G48" s="119" t="n">
        <v>5.87</v>
      </c>
      <c r="H48" s="19" t="n">
        <f aca="false">IF(AND(G48&gt;4.5),ROUNDDOWN(74.755*(9-G48)^1.81,0),0)</f>
        <v>589</v>
      </c>
      <c r="I48" s="24" t="n">
        <v>11</v>
      </c>
      <c r="J48" s="19" t="n">
        <f aca="false">IF(AND(I48&gt;1.5),ROUNDDOWN(56.0211*(I48-1.5)^1.05,0),0)</f>
        <v>595</v>
      </c>
      <c r="K48" s="25" t="n">
        <v>531</v>
      </c>
      <c r="L48" s="19" t="n">
        <f aca="false">IF(AND(K48&gt;210),ROUNDDOWN(0.188807*(K48-210)^1.41,0),0)</f>
        <v>645</v>
      </c>
      <c r="M48" s="121" t="n">
        <v>154</v>
      </c>
      <c r="N48" s="19" t="n">
        <f aca="false">IF(AND(M48&gt;75),ROUNDDOWN(1.84523*(M48-75)^1.35,0),0)</f>
        <v>672</v>
      </c>
    </row>
    <row r="49" customFormat="false" ht="12.75" hidden="false" customHeight="false" outlineLevel="0" collapsed="false">
      <c r="A49" s="94"/>
      <c r="B49" s="94"/>
      <c r="C49" s="48" t="s">
        <v>71</v>
      </c>
      <c r="D49" s="8" t="n">
        <v>97</v>
      </c>
      <c r="E49" s="118" t="s">
        <v>69</v>
      </c>
      <c r="F49" s="18" t="n">
        <f aca="false">H49+J49+L49+N49</f>
        <v>1814</v>
      </c>
      <c r="G49" s="119" t="n">
        <v>6.25</v>
      </c>
      <c r="H49" s="19" t="n">
        <f aca="false">IF(AND(G49&gt;4.5),ROUNDDOWN(74.755*(9-G49)^1.81,0),0)</f>
        <v>466</v>
      </c>
      <c r="I49" s="24" t="n">
        <v>6.46</v>
      </c>
      <c r="J49" s="19" t="n">
        <f aca="false">IF(AND(I49&gt;1.5),ROUNDDOWN(56.0211*(I49-1.5)^1.05,0),0)</f>
        <v>301</v>
      </c>
      <c r="K49" s="25" t="n">
        <v>456</v>
      </c>
      <c r="L49" s="19" t="n">
        <f aca="false">IF(AND(K49&gt;210),ROUNDDOWN(0.188807*(K49-210)^1.41,0),0)</f>
        <v>443</v>
      </c>
      <c r="M49" s="121" t="n">
        <v>148</v>
      </c>
      <c r="N49" s="19" t="n">
        <f aca="false">IF(AND(M49&gt;75),ROUNDDOWN(1.84523*(M49-75)^1.35,0),0)</f>
        <v>604</v>
      </c>
    </row>
    <row r="50" customFormat="false" ht="12.75" hidden="false" customHeight="false" outlineLevel="0" collapsed="false">
      <c r="A50" s="94"/>
      <c r="B50" s="94"/>
      <c r="C50" s="48" t="s">
        <v>89</v>
      </c>
      <c r="D50" s="8" t="n">
        <v>98</v>
      </c>
      <c r="E50" s="118" t="s">
        <v>86</v>
      </c>
      <c r="F50" s="18" t="n">
        <f aca="false">H50+J50+L50+N50</f>
        <v>1940</v>
      </c>
      <c r="G50" s="119" t="n">
        <v>5.36</v>
      </c>
      <c r="H50" s="19" t="n">
        <f aca="false">IF(AND(G50&gt;4.5),ROUNDDOWN(84.3421*(8.5-G50)^1.81,0),0)</f>
        <v>669</v>
      </c>
      <c r="I50" s="24" t="n">
        <v>9.36</v>
      </c>
      <c r="J50" s="19" t="n">
        <f aca="false">IF(AND(I50&gt;1.5),ROUNDDOWN(51.39*(I50-1.5)^1.05,0),0)</f>
        <v>447</v>
      </c>
      <c r="K50" s="25" t="n">
        <v>527</v>
      </c>
      <c r="L50" s="19" t="n">
        <f aca="false">IF(AND(K50&gt;220),ROUNDDOWN(0.14354*(K50-220)^1.4,0),0)</f>
        <v>435</v>
      </c>
      <c r="M50" s="121" t="n">
        <v>150</v>
      </c>
      <c r="N50" s="19" t="n">
        <f aca="false">IF(AND(M50&gt;75),ROUNDDOWN(0.8465*(M50-75)^1.42,0),0)</f>
        <v>389</v>
      </c>
    </row>
    <row r="51" customFormat="false" ht="12.75" hidden="false" customHeight="false" outlineLevel="0" collapsed="false">
      <c r="A51" s="94"/>
      <c r="B51" s="94"/>
      <c r="C51" s="48" t="s">
        <v>91</v>
      </c>
      <c r="D51" s="8" t="n">
        <v>96</v>
      </c>
      <c r="E51" s="118" t="s">
        <v>86</v>
      </c>
      <c r="F51" s="18" t="n">
        <f aca="false">H51+J51+L51+N51</f>
        <v>1858</v>
      </c>
      <c r="G51" s="119" t="n">
        <v>5.49</v>
      </c>
      <c r="H51" s="19" t="n">
        <f aca="false">IF(AND(G51&gt;4.5),ROUNDDOWN(84.3421*(8.5-G51)^1.81,0),0)</f>
        <v>619</v>
      </c>
      <c r="I51" s="24" t="n">
        <v>8.72</v>
      </c>
      <c r="J51" s="19" t="n">
        <f aca="false">IF(AND(I51&gt;1.5),ROUNDDOWN(51.39*(I51-1.5)^1.05,0),0)</f>
        <v>409</v>
      </c>
      <c r="K51" s="25" t="n">
        <v>530</v>
      </c>
      <c r="L51" s="19" t="n">
        <f aca="false">IF(AND(K51&gt;220),ROUNDDOWN(0.14354*(K51-220)^1.4,0),0)</f>
        <v>441</v>
      </c>
      <c r="M51" s="121" t="n">
        <v>150</v>
      </c>
      <c r="N51" s="19" t="n">
        <f aca="false">IF(AND(M51&gt;75),ROUNDDOWN(0.8465*(M51-75)^1.42,0),0)</f>
        <v>389</v>
      </c>
    </row>
    <row r="55" customFormat="false" ht="13.5" hidden="false" customHeight="false" outlineLevel="0" collapsed="false">
      <c r="A55" s="104" t="s">
        <v>120</v>
      </c>
      <c r="B55" s="105"/>
      <c r="C55" s="106" t="s">
        <v>121</v>
      </c>
      <c r="D55" s="106" t="s">
        <v>2</v>
      </c>
      <c r="E55" s="106" t="s">
        <v>3</v>
      </c>
      <c r="F55" s="107" t="s">
        <v>5</v>
      </c>
      <c r="G55" s="106" t="s">
        <v>6</v>
      </c>
      <c r="H55" s="108" t="s">
        <v>7</v>
      </c>
      <c r="I55" s="106" t="s">
        <v>8</v>
      </c>
      <c r="J55" s="108" t="s">
        <v>9</v>
      </c>
      <c r="K55" s="106" t="s">
        <v>10</v>
      </c>
      <c r="L55" s="108" t="s">
        <v>11</v>
      </c>
      <c r="M55" s="106" t="s">
        <v>12</v>
      </c>
      <c r="N55" s="108" t="s">
        <v>13</v>
      </c>
    </row>
    <row r="56" customFormat="false" ht="23.25" hidden="false" customHeight="false" outlineLevel="0" collapsed="false">
      <c r="A56" s="109" t="s">
        <v>21</v>
      </c>
      <c r="B56" s="110" t="n">
        <f aca="false">SUM(F57:F64)</f>
        <v>12144</v>
      </c>
      <c r="C56" s="111" t="s">
        <v>126</v>
      </c>
      <c r="D56" s="111"/>
      <c r="E56" s="111"/>
      <c r="F56" s="112"/>
      <c r="G56" s="113"/>
      <c r="H56" s="114"/>
      <c r="I56" s="115"/>
      <c r="J56" s="116"/>
      <c r="K56" s="115"/>
      <c r="L56" s="116"/>
      <c r="M56" s="115"/>
      <c r="N56" s="116"/>
    </row>
    <row r="57" customFormat="false" ht="12.75" hidden="false" customHeight="false" outlineLevel="0" collapsed="false">
      <c r="A57" s="109"/>
      <c r="B57" s="117"/>
      <c r="C57" s="48" t="s">
        <v>50</v>
      </c>
      <c r="D57" s="8" t="n">
        <v>99</v>
      </c>
      <c r="E57" s="118" t="s">
        <v>16</v>
      </c>
      <c r="F57" s="18" t="n">
        <f aca="false">H57+J57+L57+N57</f>
        <v>1099</v>
      </c>
      <c r="G57" s="119" t="n">
        <v>7.02</v>
      </c>
      <c r="H57" s="19" t="n">
        <f aca="false">IF(AND(G57&gt;4.5),ROUNDDOWN(74.755*(9-G57)^1.81,0),0)</f>
        <v>257</v>
      </c>
      <c r="I57" s="24" t="n">
        <v>6.07</v>
      </c>
      <c r="J57" s="19" t="n">
        <f aca="false">IF(AND(I57&gt;1.5),ROUNDDOWN(56.0211*(I57-1.5)^1.05,0),0)</f>
        <v>276</v>
      </c>
      <c r="K57" s="25" t="n">
        <v>352</v>
      </c>
      <c r="L57" s="19" t="n">
        <f aca="false">IF(AND(K57&gt;210),ROUNDDOWN(0.188807*(K57-210)^1.41,0),0)</f>
        <v>204</v>
      </c>
      <c r="M57" s="121" t="n">
        <v>125</v>
      </c>
      <c r="N57" s="19" t="n">
        <f aca="false">IF(AND(M57&gt;75),ROUNDDOWN(1.84523*(M57-75)^1.35,0),0)</f>
        <v>362</v>
      </c>
    </row>
    <row r="58" customFormat="false" ht="12.75" hidden="false" customHeight="false" outlineLevel="0" collapsed="false">
      <c r="A58" s="109"/>
      <c r="B58" s="117"/>
      <c r="C58" s="48" t="s">
        <v>22</v>
      </c>
      <c r="D58" s="8" t="n">
        <v>99</v>
      </c>
      <c r="E58" s="118" t="s">
        <v>16</v>
      </c>
      <c r="F58" s="18" t="n">
        <f aca="false">H58+J58+L58+N58</f>
        <v>1514</v>
      </c>
      <c r="G58" s="119" t="n">
        <v>6.3</v>
      </c>
      <c r="H58" s="19" t="n">
        <f aca="false">IF(AND(G58&gt;4.5),ROUNDDOWN(74.755*(9-G58)^1.81,0),0)</f>
        <v>451</v>
      </c>
      <c r="I58" s="24" t="n">
        <v>6.27</v>
      </c>
      <c r="J58" s="19" t="n">
        <f aca="false">IF(AND(I58&gt;1.5),ROUNDDOWN(56.0211*(I58-1.5)^1.05,0),0)</f>
        <v>288</v>
      </c>
      <c r="K58" s="25" t="n">
        <v>444</v>
      </c>
      <c r="L58" s="19" t="n">
        <f aca="false">IF(AND(K58&gt;210),ROUNDDOWN(0.188807*(K58-210)^1.41,0),0)</f>
        <v>413</v>
      </c>
      <c r="M58" s="121" t="n">
        <v>125</v>
      </c>
      <c r="N58" s="19" t="n">
        <f aca="false">IF(AND(M58&gt;75),ROUNDDOWN(1.84523*(M58-75)^1.35,0),0)</f>
        <v>362</v>
      </c>
    </row>
    <row r="59" customFormat="false" ht="12.75" hidden="false" customHeight="false" outlineLevel="0" collapsed="false">
      <c r="A59" s="109"/>
      <c r="B59" s="117"/>
      <c r="C59" s="48" t="s">
        <v>58</v>
      </c>
      <c r="D59" s="8" t="n">
        <v>99</v>
      </c>
      <c r="E59" s="118" t="s">
        <v>55</v>
      </c>
      <c r="F59" s="18" t="n">
        <f aca="false">H59+J59+L59+N59</f>
        <v>1556</v>
      </c>
      <c r="G59" s="119" t="n">
        <v>6.05</v>
      </c>
      <c r="H59" s="19" t="n">
        <f aca="false">IF(AND(G59&gt;4.5),ROUNDDOWN(84.3421*(8.5-G59)^1.81,0),0)</f>
        <v>427</v>
      </c>
      <c r="I59" s="24" t="n">
        <v>9.35</v>
      </c>
      <c r="J59" s="19" t="n">
        <f aca="false">IF(AND(I59&gt;1.5),ROUNDDOWN(51.39*(I59-1.5)^1.05,0),0)</f>
        <v>447</v>
      </c>
      <c r="K59" s="25" t="n">
        <v>439</v>
      </c>
      <c r="L59" s="19" t="n">
        <f aca="false">IF(AND(K59&gt;220),ROUNDDOWN(0.14354*(K59-220)^1.4,0),0)</f>
        <v>271</v>
      </c>
      <c r="M59" s="121" t="n">
        <v>153</v>
      </c>
      <c r="N59" s="19" t="n">
        <f aca="false">IF(AND(M59&gt;75),ROUNDDOWN(0.8465*(M59-75)^1.42,0),0)</f>
        <v>411</v>
      </c>
    </row>
    <row r="60" customFormat="false" ht="12.75" hidden="false" customHeight="false" outlineLevel="0" collapsed="false">
      <c r="A60" s="109"/>
      <c r="B60" s="117"/>
      <c r="C60" s="48" t="s">
        <v>63</v>
      </c>
      <c r="D60" s="8" t="n">
        <v>99</v>
      </c>
      <c r="E60" s="118" t="s">
        <v>55</v>
      </c>
      <c r="F60" s="18" t="n">
        <f aca="false">H60+J60+L60+N60</f>
        <v>1167</v>
      </c>
      <c r="G60" s="119" t="n">
        <v>6.23</v>
      </c>
      <c r="H60" s="19" t="n">
        <f aca="false">IF(AND(G60&gt;4.5),ROUNDDOWN(84.3421*(8.5-G60)^1.81,0),0)</f>
        <v>371</v>
      </c>
      <c r="I60" s="24" t="n">
        <v>7.44</v>
      </c>
      <c r="J60" s="19" t="n">
        <f aca="false">IF(AND(I60&gt;1.5),ROUNDDOWN(51.39*(I60-1.5)^1.05,0),0)</f>
        <v>333</v>
      </c>
      <c r="K60" s="25" t="n">
        <v>424</v>
      </c>
      <c r="L60" s="19" t="n">
        <f aca="false">IF(AND(K60&gt;220),ROUNDDOWN(0.14354*(K60-220)^1.4,0),0)</f>
        <v>245</v>
      </c>
      <c r="M60" s="121" t="n">
        <v>125</v>
      </c>
      <c r="N60" s="19" t="n">
        <f aca="false">IF(AND(M60&gt;75),ROUNDDOWN(0.8465*(M60-75)^1.42,0),0)</f>
        <v>218</v>
      </c>
    </row>
    <row r="61" customFormat="false" ht="12.75" hidden="false" customHeight="false" outlineLevel="0" collapsed="false">
      <c r="A61" s="117"/>
      <c r="B61" s="117"/>
      <c r="C61" s="48" t="s">
        <v>73</v>
      </c>
      <c r="D61" s="8" t="n">
        <v>97</v>
      </c>
      <c r="E61" s="118" t="s">
        <v>69</v>
      </c>
      <c r="F61" s="18" t="n">
        <f aca="false">H61+J61+L61+N61</f>
        <v>1739</v>
      </c>
      <c r="G61" s="119" t="n">
        <v>6.44</v>
      </c>
      <c r="H61" s="19" t="n">
        <f aca="false">IF(AND(G61&gt;4.5),ROUNDDOWN(74.755*(9-G61)^1.81,0),0)</f>
        <v>409</v>
      </c>
      <c r="I61" s="24" t="n">
        <v>6.74</v>
      </c>
      <c r="J61" s="19" t="n">
        <f aca="false">IF(AND(I61&gt;1.5),ROUNDDOWN(56.0211*(I61-1.5)^1.05,0),0)</f>
        <v>318</v>
      </c>
      <c r="K61" s="25" t="n">
        <v>455</v>
      </c>
      <c r="L61" s="19" t="n">
        <f aca="false">IF(AND(K61&gt;210),ROUNDDOWN(0.188807*(K61-210)^1.41,0),0)</f>
        <v>441</v>
      </c>
      <c r="M61" s="121" t="n">
        <v>145</v>
      </c>
      <c r="N61" s="19" t="n">
        <f aca="false">IF(AND(M61&gt;75),ROUNDDOWN(1.84523*(M61-75)^1.35,0),0)</f>
        <v>571</v>
      </c>
    </row>
    <row r="62" customFormat="false" ht="12.75" hidden="false" customHeight="false" outlineLevel="0" collapsed="false">
      <c r="A62" s="94"/>
      <c r="B62" s="94"/>
      <c r="C62" s="48" t="s">
        <v>79</v>
      </c>
      <c r="D62" s="8" t="n">
        <v>96</v>
      </c>
      <c r="E62" s="118" t="s">
        <v>69</v>
      </c>
      <c r="F62" s="18" t="n">
        <f aca="false">H62+J62+L62+N62</f>
        <v>1396</v>
      </c>
      <c r="G62" s="119" t="n">
        <v>6.67</v>
      </c>
      <c r="H62" s="19" t="n">
        <f aca="false">IF(AND(G62&gt;4.5),ROUNDDOWN(74.755*(9-G62)^1.81,0),0)</f>
        <v>345</v>
      </c>
      <c r="I62" s="24" t="n">
        <v>6.88</v>
      </c>
      <c r="J62" s="19" t="n">
        <f aca="false">IF(AND(I62&gt;1.5),ROUNDDOWN(56.0211*(I62-1.5)^1.05,0),0)</f>
        <v>327</v>
      </c>
      <c r="K62" s="25" t="n">
        <v>402</v>
      </c>
      <c r="L62" s="19" t="n">
        <f aca="false">IF(AND(K62&gt;210),ROUNDDOWN(0.188807*(K62-210)^1.41,0),0)</f>
        <v>312</v>
      </c>
      <c r="M62" s="121" t="n">
        <v>130</v>
      </c>
      <c r="N62" s="19" t="n">
        <f aca="false">IF(AND(M62&gt;75),ROUNDDOWN(1.84523*(M62-75)^1.35,0),0)</f>
        <v>412</v>
      </c>
    </row>
    <row r="63" customFormat="false" ht="12.75" hidden="false" customHeight="false" outlineLevel="0" collapsed="false">
      <c r="A63" s="94"/>
      <c r="B63" s="94"/>
      <c r="C63" s="48" t="s">
        <v>92</v>
      </c>
      <c r="D63" s="8" t="n">
        <v>96</v>
      </c>
      <c r="E63" s="118" t="s">
        <v>86</v>
      </c>
      <c r="F63" s="18" t="n">
        <f aca="false">H63+J63+L63+N63</f>
        <v>1785</v>
      </c>
      <c r="G63" s="119" t="n">
        <v>5.81</v>
      </c>
      <c r="H63" s="19" t="n">
        <f aca="false">IF(AND(G63&gt;4.5),ROUNDDOWN(84.3421*(8.5-G63)^1.81,0),0)</f>
        <v>505</v>
      </c>
      <c r="I63" s="24" t="n">
        <v>8.62</v>
      </c>
      <c r="J63" s="19" t="n">
        <f aca="false">IF(AND(I63&gt;1.5),ROUNDDOWN(51.39*(I63-1.5)^1.05,0),0)</f>
        <v>403</v>
      </c>
      <c r="K63" s="25" t="n">
        <v>491</v>
      </c>
      <c r="L63" s="19" t="n">
        <f aca="false">IF(AND(K63&gt;220),ROUNDDOWN(0.14354*(K63-220)^1.4,0),0)</f>
        <v>365</v>
      </c>
      <c r="M63" s="121" t="n">
        <v>166</v>
      </c>
      <c r="N63" s="19" t="n">
        <f aca="false">IF(AND(M63&gt;75),ROUNDDOWN(0.8465*(M63-75)^1.42,0),0)</f>
        <v>512</v>
      </c>
    </row>
    <row r="64" customFormat="false" ht="12.75" hidden="false" customHeight="false" outlineLevel="0" collapsed="false">
      <c r="A64" s="94"/>
      <c r="B64" s="94"/>
      <c r="C64" s="48" t="s">
        <v>90</v>
      </c>
      <c r="D64" s="8" t="n">
        <v>96</v>
      </c>
      <c r="E64" s="118" t="s">
        <v>86</v>
      </c>
      <c r="F64" s="18" t="n">
        <f aca="false">H64+J64+L64+N64</f>
        <v>1888</v>
      </c>
      <c r="G64" s="119" t="n">
        <v>5.71</v>
      </c>
      <c r="H64" s="19" t="n">
        <f aca="false">IF(AND(G64&gt;4.5),ROUNDDOWN(84.3421*(8.5-G64)^1.81,0),0)</f>
        <v>540</v>
      </c>
      <c r="I64" s="24" t="n">
        <v>10.8</v>
      </c>
      <c r="J64" s="19" t="n">
        <f aca="false">IF(AND(I64&gt;1.5),ROUNDDOWN(51.39*(I64-1.5)^1.05,0),0)</f>
        <v>534</v>
      </c>
      <c r="K64" s="25" t="n">
        <v>522</v>
      </c>
      <c r="L64" s="19" t="n">
        <f aca="false">IF(AND(K64&gt;220),ROUNDDOWN(0.14354*(K64-220)^1.4,0),0)</f>
        <v>425</v>
      </c>
      <c r="M64" s="121" t="n">
        <v>150</v>
      </c>
      <c r="N64" s="19" t="n">
        <f aca="false">IF(AND(M64&gt;75),ROUNDDOWN(0.8465*(M64-75)^1.42,0),0)</f>
        <v>389</v>
      </c>
    </row>
    <row r="68" customFormat="false" ht="13.5" hidden="false" customHeight="false" outlineLevel="0" collapsed="false">
      <c r="A68" s="104" t="s">
        <v>120</v>
      </c>
      <c r="B68" s="105"/>
      <c r="C68" s="106" t="s">
        <v>121</v>
      </c>
      <c r="D68" s="106" t="s">
        <v>2</v>
      </c>
      <c r="E68" s="106" t="s">
        <v>3</v>
      </c>
      <c r="F68" s="107" t="s">
        <v>5</v>
      </c>
      <c r="G68" s="106" t="s">
        <v>6</v>
      </c>
      <c r="H68" s="108" t="s">
        <v>7</v>
      </c>
      <c r="I68" s="106" t="s">
        <v>8</v>
      </c>
      <c r="J68" s="108" t="s">
        <v>9</v>
      </c>
      <c r="K68" s="106" t="s">
        <v>10</v>
      </c>
      <c r="L68" s="108" t="s">
        <v>11</v>
      </c>
      <c r="M68" s="106" t="s">
        <v>12</v>
      </c>
      <c r="N68" s="108" t="s">
        <v>13</v>
      </c>
    </row>
    <row r="69" customFormat="false" ht="23.25" hidden="false" customHeight="false" outlineLevel="0" collapsed="false">
      <c r="A69" s="109" t="s">
        <v>24</v>
      </c>
      <c r="B69" s="110" t="n">
        <f aca="false">SUM(F70:F77)</f>
        <v>12132</v>
      </c>
      <c r="C69" s="111" t="s">
        <v>127</v>
      </c>
      <c r="D69" s="111"/>
      <c r="E69" s="111"/>
      <c r="F69" s="112"/>
      <c r="G69" s="113"/>
      <c r="H69" s="114"/>
      <c r="I69" s="115"/>
      <c r="J69" s="116"/>
      <c r="K69" s="115"/>
      <c r="L69" s="116"/>
      <c r="M69" s="115"/>
      <c r="N69" s="116"/>
    </row>
    <row r="70" customFormat="false" ht="12.75" hidden="false" customHeight="false" outlineLevel="0" collapsed="false">
      <c r="A70" s="109"/>
      <c r="B70" s="117"/>
      <c r="C70" s="48" t="s">
        <v>25</v>
      </c>
      <c r="D70" s="8" t="n">
        <v>99</v>
      </c>
      <c r="E70" s="118" t="s">
        <v>16</v>
      </c>
      <c r="F70" s="18" t="n">
        <f aca="false">H70+J70+L70+N70</f>
        <v>1481</v>
      </c>
      <c r="G70" s="119" t="n">
        <v>6.27</v>
      </c>
      <c r="H70" s="19" t="n">
        <f aca="false">IF(AND(G70&gt;4.5),ROUNDDOWN(74.755*(9-G70)^1.81,0),0)</f>
        <v>460</v>
      </c>
      <c r="I70" s="24" t="n">
        <v>6.05</v>
      </c>
      <c r="J70" s="19" t="n">
        <f aca="false">IF(AND(I70&gt;1.5),ROUNDDOWN(56.0211*(I70-1.5)^1.05,0),0)</f>
        <v>274</v>
      </c>
      <c r="K70" s="25" t="n">
        <v>452</v>
      </c>
      <c r="L70" s="19" t="n">
        <f aca="false">IF(AND(K70&gt;210),ROUNDDOWN(0.188807*(K70-210)^1.41,0),0)</f>
        <v>433</v>
      </c>
      <c r="M70" s="121" t="n">
        <v>120</v>
      </c>
      <c r="N70" s="19" t="n">
        <f aca="false">IF(AND(M70&gt;75),ROUNDDOWN(1.84523*(M70-75)^1.35,0),0)</f>
        <v>314</v>
      </c>
    </row>
    <row r="71" customFormat="false" ht="12.75" hidden="false" customHeight="false" outlineLevel="0" collapsed="false">
      <c r="A71" s="109"/>
      <c r="B71" s="117"/>
      <c r="C71" s="48" t="s">
        <v>37</v>
      </c>
      <c r="D71" s="26" t="s">
        <v>29</v>
      </c>
      <c r="E71" s="118" t="s">
        <v>16</v>
      </c>
      <c r="F71" s="18" t="n">
        <f aca="false">H71+J71+L71+N71</f>
        <v>1265</v>
      </c>
      <c r="G71" s="119" t="n">
        <v>6.62</v>
      </c>
      <c r="H71" s="19" t="n">
        <f aca="false">IF(AND(G71&gt;4.5),ROUNDDOWN(74.755*(9-G71)^1.81,0),0)</f>
        <v>359</v>
      </c>
      <c r="I71" s="24" t="n">
        <v>5.61</v>
      </c>
      <c r="J71" s="19" t="n">
        <f aca="false">IF(AND(I71&gt;1.5),ROUNDDOWN(56.0211*(I71-1.5)^1.05,0),0)</f>
        <v>247</v>
      </c>
      <c r="K71" s="25" t="n">
        <v>416</v>
      </c>
      <c r="L71" s="19" t="n">
        <f aca="false">IF(AND(K71&gt;210),ROUNDDOWN(0.188807*(K71-210)^1.41,0),0)</f>
        <v>345</v>
      </c>
      <c r="M71" s="121" t="n">
        <v>120</v>
      </c>
      <c r="N71" s="19" t="n">
        <f aca="false">IF(AND(M71&gt;75),ROUNDDOWN(1.84523*(M71-75)^1.35,0),0)</f>
        <v>314</v>
      </c>
    </row>
    <row r="72" customFormat="false" ht="12.75" hidden="false" customHeight="false" outlineLevel="0" collapsed="false">
      <c r="A72" s="109"/>
      <c r="B72" s="117"/>
      <c r="C72" s="48" t="s">
        <v>60</v>
      </c>
      <c r="D72" s="8" t="n">
        <v>99</v>
      </c>
      <c r="E72" s="118" t="s">
        <v>55</v>
      </c>
      <c r="F72" s="18" t="n">
        <f aca="false">H72+J72+L72+N72</f>
        <v>1441</v>
      </c>
      <c r="G72" s="119" t="n">
        <v>5.94</v>
      </c>
      <c r="H72" s="19" t="n">
        <f aca="false">IF(AND(G72&gt;4.5),ROUNDDOWN(84.3421*(8.5-G72)^1.81,0),0)</f>
        <v>462</v>
      </c>
      <c r="I72" s="24" t="n">
        <v>8.92</v>
      </c>
      <c r="J72" s="19" t="n">
        <f aca="false">IF(AND(I72&gt;1.5),ROUNDDOWN(51.39*(I72-1.5)^1.05,0),0)</f>
        <v>421</v>
      </c>
      <c r="K72" s="25" t="n">
        <v>460</v>
      </c>
      <c r="L72" s="19" t="n">
        <f aca="false">IF(AND(K72&gt;220),ROUNDDOWN(0.14354*(K72-220)^1.4,0),0)</f>
        <v>308</v>
      </c>
      <c r="M72" s="121" t="n">
        <v>130</v>
      </c>
      <c r="N72" s="19" t="n">
        <f aca="false">IF(AND(M72&gt;75),ROUNDDOWN(0.8465*(M72-75)^1.42,0),0)</f>
        <v>250</v>
      </c>
    </row>
    <row r="73" customFormat="false" ht="12.75" hidden="false" customHeight="false" outlineLevel="0" collapsed="false">
      <c r="A73" s="109"/>
      <c r="B73" s="117"/>
      <c r="C73" s="48" t="s">
        <v>65</v>
      </c>
      <c r="D73" s="26" t="s">
        <v>29</v>
      </c>
      <c r="E73" s="118" t="s">
        <v>55</v>
      </c>
      <c r="F73" s="18" t="n">
        <f aca="false">H73+J73+L73+N73</f>
        <v>1106</v>
      </c>
      <c r="G73" s="119" t="n">
        <v>6.34</v>
      </c>
      <c r="H73" s="19" t="n">
        <f aca="false">IF(AND(G73&gt;4.5),ROUNDDOWN(84.3421*(8.5-G73)^1.81,0),0)</f>
        <v>339</v>
      </c>
      <c r="I73" s="24" t="n">
        <v>8.13</v>
      </c>
      <c r="J73" s="19" t="n">
        <f aca="false">IF(AND(I73&gt;1.5),ROUNDDOWN(51.39*(I73-1.5)^1.05,0),0)</f>
        <v>374</v>
      </c>
      <c r="K73" s="25" t="n">
        <v>417</v>
      </c>
      <c r="L73" s="19" t="n">
        <f aca="false">IF(AND(K73&gt;220),ROUNDDOWN(0.14354*(K73-220)^1.4,0),0)</f>
        <v>234</v>
      </c>
      <c r="M73" s="121" t="n">
        <v>115</v>
      </c>
      <c r="N73" s="19" t="n">
        <f aca="false">IF(AND(M73&gt;75),ROUNDDOWN(0.8465*(M73-75)^1.42,0),0)</f>
        <v>159</v>
      </c>
    </row>
    <row r="74" customFormat="false" ht="12.75" hidden="false" customHeight="false" outlineLevel="0" collapsed="false">
      <c r="A74" s="117"/>
      <c r="B74" s="117"/>
      <c r="C74" s="48" t="s">
        <v>75</v>
      </c>
      <c r="D74" s="8" t="n">
        <v>96</v>
      </c>
      <c r="E74" s="118" t="s">
        <v>69</v>
      </c>
      <c r="F74" s="18" t="n">
        <f aca="false">H74+J74+L74+N74</f>
        <v>1704</v>
      </c>
      <c r="G74" s="119" t="n">
        <v>6.56</v>
      </c>
      <c r="H74" s="19" t="n">
        <f aca="false">IF(AND(G74&gt;4.5),ROUNDDOWN(74.755*(9-G74)^1.81,0),0)</f>
        <v>375</v>
      </c>
      <c r="I74" s="24" t="n">
        <v>6.83</v>
      </c>
      <c r="J74" s="19" t="n">
        <f aca="false">IF(AND(I74&gt;1.5),ROUNDDOWN(56.0211*(I74-1.5)^1.05,0),0)</f>
        <v>324</v>
      </c>
      <c r="K74" s="25" t="n">
        <v>425</v>
      </c>
      <c r="L74" s="19" t="n">
        <f aca="false">IF(AND(K74&gt;210),ROUNDDOWN(0.188807*(K74-210)^1.41,0),0)</f>
        <v>367</v>
      </c>
      <c r="M74" s="121" t="n">
        <v>151</v>
      </c>
      <c r="N74" s="19" t="n">
        <f aca="false">IF(AND(M74&gt;75),ROUNDDOWN(1.84523*(M74-75)^1.35,0),0)</f>
        <v>638</v>
      </c>
    </row>
    <row r="75" customFormat="false" ht="12.75" hidden="false" customHeight="false" outlineLevel="0" collapsed="false">
      <c r="A75" s="94"/>
      <c r="B75" s="94"/>
      <c r="C75" s="48" t="s">
        <v>78</v>
      </c>
      <c r="D75" s="8" t="n">
        <v>97</v>
      </c>
      <c r="E75" s="118" t="s">
        <v>69</v>
      </c>
      <c r="F75" s="18" t="n">
        <f aca="false">H75+J75+L75+N75</f>
        <v>1437</v>
      </c>
      <c r="G75" s="119" t="n">
        <v>6.69</v>
      </c>
      <c r="H75" s="19" t="n">
        <f aca="false">IF(AND(G75&gt;4.5),ROUNDDOWN(74.755*(9-G75)^1.81,0),0)</f>
        <v>340</v>
      </c>
      <c r="I75" s="24" t="n">
        <v>6.63</v>
      </c>
      <c r="J75" s="19" t="n">
        <f aca="false">IF(AND(I75&gt;1.5),ROUNDDOWN(56.0211*(I75-1.5)^1.05,0),0)</f>
        <v>311</v>
      </c>
      <c r="K75" s="25" t="n">
        <v>383</v>
      </c>
      <c r="L75" s="19" t="n">
        <f aca="false">IF(AND(K75&gt;210),ROUNDDOWN(0.188807*(K75-210)^1.41,0),0)</f>
        <v>270</v>
      </c>
      <c r="M75" s="121" t="n">
        <v>140</v>
      </c>
      <c r="N75" s="19" t="n">
        <f aca="false">IF(AND(M75&gt;75),ROUNDDOWN(1.84523*(M75-75)^1.35,0),0)</f>
        <v>516</v>
      </c>
    </row>
    <row r="76" customFormat="false" ht="12.75" hidden="false" customHeight="false" outlineLevel="0" collapsed="false">
      <c r="A76" s="94"/>
      <c r="B76" s="94"/>
      <c r="C76" s="48" t="s">
        <v>95</v>
      </c>
      <c r="D76" s="8" t="n">
        <v>96</v>
      </c>
      <c r="E76" s="118" t="s">
        <v>86</v>
      </c>
      <c r="F76" s="18" t="n">
        <f aca="false">H76+J76+L76+N76</f>
        <v>1696</v>
      </c>
      <c r="G76" s="119" t="n">
        <v>5.64</v>
      </c>
      <c r="H76" s="19" t="n">
        <f aca="false">IF(AND(G76&gt;4.5),ROUNDDOWN(84.3421*(8.5-G76)^1.81,0),0)</f>
        <v>565</v>
      </c>
      <c r="I76" s="24" t="n">
        <v>8.09</v>
      </c>
      <c r="J76" s="19" t="n">
        <f aca="false">IF(AND(I76&gt;1.5),ROUNDDOWN(51.39*(I76-1.5)^1.05,0),0)</f>
        <v>372</v>
      </c>
      <c r="K76" s="25" t="n">
        <v>513</v>
      </c>
      <c r="L76" s="19" t="n">
        <f aca="false">IF(AND(K76&gt;220),ROUNDDOWN(0.14354*(K76-220)^1.4,0),0)</f>
        <v>407</v>
      </c>
      <c r="M76" s="121" t="n">
        <v>145</v>
      </c>
      <c r="N76" s="19" t="n">
        <f aca="false">IF(AND(M76&gt;75),ROUNDDOWN(0.8465*(M76-75)^1.42,0),0)</f>
        <v>352</v>
      </c>
    </row>
    <row r="77" customFormat="false" ht="12.75" hidden="false" customHeight="false" outlineLevel="0" collapsed="false">
      <c r="A77" s="94"/>
      <c r="B77" s="94"/>
      <c r="C77" s="48" t="s">
        <v>88</v>
      </c>
      <c r="D77" s="8" t="n">
        <v>98</v>
      </c>
      <c r="E77" s="118" t="s">
        <v>86</v>
      </c>
      <c r="F77" s="18" t="n">
        <f aca="false">H77+J77+L77+N77</f>
        <v>2002</v>
      </c>
      <c r="G77" s="119" t="n">
        <v>5.61</v>
      </c>
      <c r="H77" s="19" t="n">
        <f aca="false">IF(AND(G77&gt;4.5),ROUNDDOWN(84.3421*(8.5-G77)^1.81,0),0)</f>
        <v>575</v>
      </c>
      <c r="I77" s="24" t="n">
        <v>10.27</v>
      </c>
      <c r="J77" s="19" t="n">
        <f aca="false">IF(AND(I77&gt;1.5),ROUNDDOWN(51.39*(I77-1.5)^1.05,0),0)</f>
        <v>502</v>
      </c>
      <c r="K77" s="25" t="n">
        <v>540</v>
      </c>
      <c r="L77" s="19" t="n">
        <f aca="false">IF(AND(K77&gt;220),ROUNDDOWN(0.14354*(K77-220)^1.4,0),0)</f>
        <v>461</v>
      </c>
      <c r="M77" s="121" t="n">
        <v>160</v>
      </c>
      <c r="N77" s="19" t="n">
        <f aca="false">IF(AND(M77&gt;75),ROUNDDOWN(0.8465*(M77-75)^1.42,0),0)</f>
        <v>464</v>
      </c>
    </row>
    <row r="82" customFormat="false" ht="13.5" hidden="false" customHeight="false" outlineLevel="0" collapsed="false">
      <c r="A82" s="104" t="s">
        <v>120</v>
      </c>
      <c r="B82" s="105"/>
      <c r="C82" s="106" t="s">
        <v>121</v>
      </c>
      <c r="D82" s="106" t="s">
        <v>2</v>
      </c>
      <c r="E82" s="106" t="s">
        <v>3</v>
      </c>
      <c r="F82" s="107" t="s">
        <v>5</v>
      </c>
      <c r="G82" s="106" t="s">
        <v>6</v>
      </c>
      <c r="H82" s="108" t="s">
        <v>7</v>
      </c>
      <c r="I82" s="106" t="s">
        <v>8</v>
      </c>
      <c r="J82" s="108" t="s">
        <v>9</v>
      </c>
      <c r="K82" s="106" t="s">
        <v>10</v>
      </c>
      <c r="L82" s="108" t="s">
        <v>11</v>
      </c>
      <c r="M82" s="106" t="s">
        <v>12</v>
      </c>
      <c r="N82" s="108" t="s">
        <v>13</v>
      </c>
    </row>
    <row r="83" customFormat="false" ht="23.25" hidden="false" customHeight="false" outlineLevel="0" collapsed="false">
      <c r="A83" s="109" t="s">
        <v>31</v>
      </c>
      <c r="B83" s="110" t="n">
        <f aca="false">SUM(F84:F91)</f>
        <v>9962</v>
      </c>
      <c r="C83" s="111" t="s">
        <v>128</v>
      </c>
      <c r="D83" s="111"/>
      <c r="E83" s="111"/>
      <c r="F83" s="112"/>
      <c r="G83" s="113"/>
      <c r="H83" s="114"/>
      <c r="I83" s="115"/>
      <c r="J83" s="116"/>
      <c r="K83" s="115"/>
      <c r="L83" s="116"/>
      <c r="M83" s="115"/>
      <c r="N83" s="116"/>
    </row>
    <row r="84" customFormat="false" ht="12.75" hidden="false" customHeight="false" outlineLevel="0" collapsed="false">
      <c r="A84" s="109"/>
      <c r="B84" s="117"/>
      <c r="C84" s="55" t="s">
        <v>39</v>
      </c>
      <c r="D84" s="113" t="n">
        <v>99</v>
      </c>
      <c r="E84" s="118" t="s">
        <v>16</v>
      </c>
      <c r="F84" s="18" t="n">
        <f aca="false">H84+J84+L84+N84</f>
        <v>1230</v>
      </c>
      <c r="G84" s="123" t="n">
        <v>6.67</v>
      </c>
      <c r="H84" s="19" t="n">
        <f aca="false">IF(AND(G84&gt;4.5),ROUNDDOWN(74.755*(9-G84)^1.81,0),0)</f>
        <v>345</v>
      </c>
      <c r="I84" s="121" t="n">
        <v>6.15</v>
      </c>
      <c r="J84" s="19" t="n">
        <f aca="false">IF(AND(I84&gt;1.5),ROUNDDOWN(56.0211*(I84-1.5)^1.05,0),0)</f>
        <v>281</v>
      </c>
      <c r="K84" s="121" t="n">
        <v>370</v>
      </c>
      <c r="L84" s="19" t="n">
        <f aca="false">IF(AND(K84&gt;210),ROUNDDOWN(0.188807*(K84-210)^1.41,0),0)</f>
        <v>242</v>
      </c>
      <c r="M84" s="121" t="n">
        <v>125</v>
      </c>
      <c r="N84" s="19" t="n">
        <f aca="false">IF(AND(M84&gt;75),ROUNDDOWN(1.84523*(M84-75)^1.35,0),0)</f>
        <v>362</v>
      </c>
    </row>
    <row r="85" customFormat="false" ht="12.75" hidden="false" customHeight="false" outlineLevel="0" collapsed="false">
      <c r="A85" s="109"/>
      <c r="B85" s="117"/>
      <c r="C85" s="55" t="s">
        <v>19</v>
      </c>
      <c r="D85" s="113" t="n">
        <v>99</v>
      </c>
      <c r="E85" s="118" t="s">
        <v>16</v>
      </c>
      <c r="F85" s="18" t="n">
        <f aca="false">H85+J85+L85+N85</f>
        <v>1564</v>
      </c>
      <c r="G85" s="123" t="n">
        <v>6.42</v>
      </c>
      <c r="H85" s="19" t="n">
        <f aca="false">IF(AND(G85&gt;4.5),ROUNDDOWN(74.755*(9-G85)^1.81,0),0)</f>
        <v>415</v>
      </c>
      <c r="I85" s="121" t="n">
        <v>6.59</v>
      </c>
      <c r="J85" s="19" t="n">
        <f aca="false">IF(AND(I85&gt;1.5),ROUNDDOWN(56.0211*(I85-1.5)^1.05,0),0)</f>
        <v>309</v>
      </c>
      <c r="K85" s="121" t="n">
        <v>429</v>
      </c>
      <c r="L85" s="19" t="n">
        <f aca="false">IF(AND(K85&gt;210),ROUNDDOWN(0.188807*(K85-210)^1.41,0),0)</f>
        <v>376</v>
      </c>
      <c r="M85" s="121" t="n">
        <v>135</v>
      </c>
      <c r="N85" s="19" t="n">
        <f aca="false">IF(AND(M85&gt;75),ROUNDDOWN(1.84523*(M85-75)^1.35,0),0)</f>
        <v>464</v>
      </c>
    </row>
    <row r="86" customFormat="false" ht="12.75" hidden="false" customHeight="false" outlineLevel="0" collapsed="false">
      <c r="A86" s="109"/>
      <c r="B86" s="117"/>
      <c r="C86" s="55"/>
      <c r="D86" s="113"/>
      <c r="E86" s="118" t="s">
        <v>55</v>
      </c>
      <c r="F86" s="18" t="n">
        <f aca="false">H86+J86+L86+N86</f>
        <v>0</v>
      </c>
      <c r="G86" s="123"/>
      <c r="H86" s="19" t="n">
        <f aca="false">IF(AND(G86&gt;4.5),ROUNDDOWN(84.3421*(8.5-G86)^1.81,0),0)</f>
        <v>0</v>
      </c>
      <c r="I86" s="121"/>
      <c r="J86" s="19" t="n">
        <f aca="false">IF(AND(I86&gt;1.5),ROUNDDOWN(51.39*(I86-1.5)^1.05,0),0)</f>
        <v>0</v>
      </c>
      <c r="K86" s="121"/>
      <c r="L86" s="19" t="n">
        <f aca="false">IF(AND(K86&gt;220),ROUNDDOWN(0.14354*(K86-220)^1.4,0),0)</f>
        <v>0</v>
      </c>
      <c r="M86" s="121"/>
      <c r="N86" s="19" t="n">
        <f aca="false">IF(AND(M86&gt;75),ROUNDDOWN(0.8465*(M86-75)^1.42,0),0)</f>
        <v>0</v>
      </c>
    </row>
    <row r="87" customFormat="false" ht="12.75" hidden="false" customHeight="false" outlineLevel="0" collapsed="false">
      <c r="A87" s="109"/>
      <c r="B87" s="117"/>
      <c r="C87" s="55" t="s">
        <v>66</v>
      </c>
      <c r="D87" s="113" t="n">
        <v>99</v>
      </c>
      <c r="E87" s="118" t="s">
        <v>55</v>
      </c>
      <c r="F87" s="18" t="n">
        <f aca="false">H87+J87+L87+N87</f>
        <v>676</v>
      </c>
      <c r="G87" s="123" t="n">
        <v>6.47</v>
      </c>
      <c r="H87" s="19" t="n">
        <f aca="false">IF(AND(G87&gt;4.5),ROUNDDOWN(84.3421*(8.5-G87)^1.81,0),0)</f>
        <v>303</v>
      </c>
      <c r="I87" s="121" t="n">
        <v>5.19</v>
      </c>
      <c r="J87" s="19" t="n">
        <f aca="false">IF(AND(I87&gt;1.5),ROUNDDOWN(51.39*(I87-1.5)^1.05,0),0)</f>
        <v>202</v>
      </c>
      <c r="K87" s="121" t="n">
        <v>378</v>
      </c>
      <c r="L87" s="19" t="n">
        <f aca="false">IF(AND(K87&gt;220),ROUNDDOWN(0.14354*(K87-220)^1.4,0),0)</f>
        <v>171</v>
      </c>
      <c r="M87" s="121" t="n">
        <v>0</v>
      </c>
      <c r="N87" s="19" t="n">
        <f aca="false">IF(AND(M87&gt;75),ROUNDDOWN(0.8465*(M87-75)^1.42,0),0)</f>
        <v>0</v>
      </c>
    </row>
    <row r="88" customFormat="false" ht="12.75" hidden="false" customHeight="false" outlineLevel="0" collapsed="false">
      <c r="A88" s="117"/>
      <c r="B88" s="117"/>
      <c r="C88" s="48" t="s">
        <v>70</v>
      </c>
      <c r="D88" s="124" t="n">
        <v>98</v>
      </c>
      <c r="E88" s="118" t="s">
        <v>69</v>
      </c>
      <c r="F88" s="18" t="n">
        <f aca="false">H88+J88+L88+N88</f>
        <v>1978</v>
      </c>
      <c r="G88" s="119" t="n">
        <v>6.15</v>
      </c>
      <c r="H88" s="19" t="n">
        <f aca="false">IF(AND(G88&gt;4.5),ROUNDDOWN(74.755*(9-G88)^1.81,0),0)</f>
        <v>497</v>
      </c>
      <c r="I88" s="24" t="n">
        <v>9.77</v>
      </c>
      <c r="J88" s="19" t="n">
        <f aca="false">IF(AND(I88&gt;1.5),ROUNDDOWN(56.0211*(I88-1.5)^1.05,0),0)</f>
        <v>514</v>
      </c>
      <c r="K88" s="25" t="n">
        <v>437</v>
      </c>
      <c r="L88" s="19" t="n">
        <f aca="false">IF(AND(K88&gt;210),ROUNDDOWN(0.188807*(K88-210)^1.41,0),0)</f>
        <v>396</v>
      </c>
      <c r="M88" s="121" t="n">
        <v>145</v>
      </c>
      <c r="N88" s="19" t="n">
        <f aca="false">IF(AND(M88&gt;75),ROUNDDOWN(1.84523*(M88-75)^1.35,0),0)</f>
        <v>571</v>
      </c>
    </row>
    <row r="89" customFormat="false" ht="12.75" hidden="false" customHeight="false" outlineLevel="0" collapsed="false">
      <c r="A89" s="94"/>
      <c r="B89" s="94"/>
      <c r="C89" s="48" t="s">
        <v>77</v>
      </c>
      <c r="D89" s="124" t="n">
        <v>98</v>
      </c>
      <c r="E89" s="118" t="s">
        <v>69</v>
      </c>
      <c r="F89" s="18" t="n">
        <f aca="false">H89+J89+L89+N89</f>
        <v>1663</v>
      </c>
      <c r="G89" s="119" t="n">
        <v>6.33</v>
      </c>
      <c r="H89" s="19" t="n">
        <f aca="false">IF(AND(G89&gt;4.5),ROUNDDOWN(74.755*(9-G89)^1.81,0),0)</f>
        <v>442</v>
      </c>
      <c r="I89" s="24" t="n">
        <v>7.43</v>
      </c>
      <c r="J89" s="19" t="n">
        <f aca="false">IF(AND(I89&gt;1.5),ROUNDDOWN(56.0211*(I89-1.5)^1.05,0),0)</f>
        <v>363</v>
      </c>
      <c r="K89" s="25" t="n">
        <v>457</v>
      </c>
      <c r="L89" s="19" t="n">
        <f aca="false">IF(AND(K89&gt;210),ROUNDDOWN(0.188807*(K89-210)^1.41,0),0)</f>
        <v>446</v>
      </c>
      <c r="M89" s="121" t="n">
        <v>130</v>
      </c>
      <c r="N89" s="19" t="n">
        <f aca="false">IF(AND(M89&gt;75),ROUNDDOWN(1.84523*(M89-75)^1.35,0),0)</f>
        <v>412</v>
      </c>
    </row>
    <row r="90" customFormat="false" ht="12.75" hidden="false" customHeight="false" outlineLevel="0" collapsed="false">
      <c r="A90" s="94"/>
      <c r="B90" s="94"/>
      <c r="C90" s="48" t="s">
        <v>96</v>
      </c>
      <c r="D90" s="8" t="n">
        <v>96</v>
      </c>
      <c r="E90" s="118" t="s">
        <v>86</v>
      </c>
      <c r="F90" s="18" t="n">
        <f aca="false">H90+J90+L90+N90</f>
        <v>1575</v>
      </c>
      <c r="G90" s="119" t="n">
        <v>6.58</v>
      </c>
      <c r="H90" s="19" t="n">
        <f aca="false">IF(AND(G90&gt;4.5),ROUNDDOWN(84.3421*(8.5-G90)^1.81,0),0)</f>
        <v>274</v>
      </c>
      <c r="I90" s="24" t="n">
        <v>11.72</v>
      </c>
      <c r="J90" s="19" t="n">
        <f aca="false">IF(AND(I90&gt;1.5),ROUNDDOWN(51.39*(I90-1.5)^1.05,0),0)</f>
        <v>589</v>
      </c>
      <c r="K90" s="25" t="n">
        <v>468</v>
      </c>
      <c r="L90" s="19" t="n">
        <f aca="false">IF(AND(K90&gt;220),ROUNDDOWN(0.14354*(K90-220)^1.4,0),0)</f>
        <v>323</v>
      </c>
      <c r="M90" s="121" t="n">
        <v>150</v>
      </c>
      <c r="N90" s="19" t="n">
        <f aca="false">IF(AND(M90&gt;75),ROUNDDOWN(0.8465*(M90-75)^1.42,0),0)</f>
        <v>389</v>
      </c>
    </row>
    <row r="91" customFormat="false" ht="12.75" hidden="false" customHeight="false" outlineLevel="0" collapsed="false">
      <c r="A91" s="94"/>
      <c r="B91" s="94"/>
      <c r="C91" s="48" t="s">
        <v>99</v>
      </c>
      <c r="D91" s="8" t="n">
        <v>97</v>
      </c>
      <c r="E91" s="118" t="s">
        <v>86</v>
      </c>
      <c r="F91" s="18" t="n">
        <f aca="false">H91+J91+L91+N91</f>
        <v>1276</v>
      </c>
      <c r="G91" s="119" t="n">
        <v>6.47</v>
      </c>
      <c r="H91" s="19" t="n">
        <f aca="false">IF(AND(G91&gt;4.5),ROUNDDOWN(84.3421*(8.5-G91)^1.81,0),0)</f>
        <v>303</v>
      </c>
      <c r="I91" s="24" t="n">
        <v>7.6</v>
      </c>
      <c r="J91" s="19" t="n">
        <f aca="false">IF(AND(I91&gt;1.5),ROUNDDOWN(51.39*(I91-1.5)^1.05,0),0)</f>
        <v>343</v>
      </c>
      <c r="K91" s="25" t="n">
        <v>443</v>
      </c>
      <c r="L91" s="19" t="n">
        <f aca="false">IF(AND(K91&gt;220),ROUNDDOWN(0.14354*(K91-220)^1.4,0),0)</f>
        <v>278</v>
      </c>
      <c r="M91" s="121" t="n">
        <v>145</v>
      </c>
      <c r="N91" s="19" t="n">
        <f aca="false">IF(AND(M91&gt;75),ROUNDDOWN(0.8465*(M91-75)^1.42,0),0)</f>
        <v>352</v>
      </c>
    </row>
    <row r="95" customFormat="false" ht="13.5" hidden="false" customHeight="false" outlineLevel="0" collapsed="false">
      <c r="A95" s="104" t="s">
        <v>120</v>
      </c>
      <c r="B95" s="105"/>
      <c r="C95" s="106" t="s">
        <v>121</v>
      </c>
      <c r="D95" s="106" t="s">
        <v>2</v>
      </c>
      <c r="E95" s="106" t="s">
        <v>3</v>
      </c>
      <c r="F95" s="107" t="s">
        <v>5</v>
      </c>
      <c r="G95" s="106" t="s">
        <v>6</v>
      </c>
      <c r="H95" s="108" t="s">
        <v>7</v>
      </c>
      <c r="I95" s="106" t="s">
        <v>8</v>
      </c>
      <c r="J95" s="108" t="s">
        <v>9</v>
      </c>
      <c r="K95" s="106" t="s">
        <v>10</v>
      </c>
      <c r="L95" s="108" t="s">
        <v>11</v>
      </c>
      <c r="M95" s="106" t="s">
        <v>12</v>
      </c>
      <c r="N95" s="108" t="s">
        <v>13</v>
      </c>
    </row>
    <row r="96" customFormat="false" ht="23.25" hidden="false" customHeight="false" outlineLevel="0" collapsed="false">
      <c r="A96" s="109"/>
      <c r="B96" s="110" t="n">
        <f aca="false">SUM(F97:F104)</f>
        <v>0</v>
      </c>
      <c r="C96" s="111"/>
      <c r="D96" s="111"/>
      <c r="E96" s="111"/>
      <c r="F96" s="112"/>
      <c r="G96" s="113"/>
      <c r="H96" s="114"/>
      <c r="I96" s="115"/>
      <c r="J96" s="116"/>
      <c r="K96" s="115"/>
      <c r="L96" s="116"/>
      <c r="M96" s="115"/>
      <c r="N96" s="116"/>
    </row>
    <row r="97" customFormat="false" ht="12.75" hidden="false" customHeight="false" outlineLevel="0" collapsed="false">
      <c r="A97" s="109"/>
      <c r="B97" s="117"/>
      <c r="C97" s="8"/>
      <c r="D97" s="8"/>
      <c r="E97" s="118" t="s">
        <v>16</v>
      </c>
      <c r="F97" s="18" t="n">
        <f aca="false">H97+J97+L97+N97</f>
        <v>0</v>
      </c>
      <c r="G97" s="119"/>
      <c r="H97" s="19" t="n">
        <f aca="false">IF(AND(G97&gt;4.5),ROUNDDOWN(74.755*(9-G97)^1.81,0),0)</f>
        <v>0</v>
      </c>
      <c r="I97" s="24"/>
      <c r="J97" s="19" t="n">
        <f aca="false">IF(AND(I97&gt;1.5),ROUNDDOWN(56.0211*(I97-1.5)^1.05,0),0)</f>
        <v>0</v>
      </c>
      <c r="K97" s="25"/>
      <c r="L97" s="19" t="n">
        <f aca="false">IF(AND(K97&gt;210),ROUNDDOWN(0.188807*(K97-210)^1.41,0),0)</f>
        <v>0</v>
      </c>
      <c r="M97" s="121"/>
      <c r="N97" s="19" t="n">
        <f aca="false">IF(AND(M97&gt;75),ROUNDDOWN(1.84523*(M97-75)^1.35,0),0)</f>
        <v>0</v>
      </c>
    </row>
    <row r="98" customFormat="false" ht="12.75" hidden="false" customHeight="false" outlineLevel="0" collapsed="false">
      <c r="A98" s="109"/>
      <c r="B98" s="117"/>
      <c r="C98" s="8"/>
      <c r="D98" s="8"/>
      <c r="E98" s="118" t="s">
        <v>16</v>
      </c>
      <c r="F98" s="18" t="n">
        <f aca="false">H98+J98+L98+N98</f>
        <v>0</v>
      </c>
      <c r="G98" s="119"/>
      <c r="H98" s="19" t="n">
        <f aca="false">IF(AND(G98&gt;4.5),ROUNDDOWN(74.755*(9-G98)^1.81,0),0)</f>
        <v>0</v>
      </c>
      <c r="I98" s="24"/>
      <c r="J98" s="19" t="n">
        <f aca="false">IF(AND(I98&gt;1.5),ROUNDDOWN(56.0211*(I98-1.5)^1.05,0),0)</f>
        <v>0</v>
      </c>
      <c r="K98" s="25"/>
      <c r="L98" s="19" t="n">
        <f aca="false">IF(AND(K98&gt;210),ROUNDDOWN(0.188807*(K98-210)^1.41,0),0)</f>
        <v>0</v>
      </c>
      <c r="M98" s="121"/>
      <c r="N98" s="19" t="n">
        <f aca="false">IF(AND(M98&gt;75),ROUNDDOWN(1.84523*(M98-75)^1.35,0),0)</f>
        <v>0</v>
      </c>
    </row>
    <row r="99" customFormat="false" ht="12.75" hidden="false" customHeight="false" outlineLevel="0" collapsed="false">
      <c r="A99" s="109"/>
      <c r="B99" s="117"/>
      <c r="C99" s="8"/>
      <c r="D99" s="8"/>
      <c r="E99" s="118" t="s">
        <v>55</v>
      </c>
      <c r="F99" s="18" t="n">
        <f aca="false">H99+J99+L99+N99</f>
        <v>0</v>
      </c>
      <c r="G99" s="119"/>
      <c r="H99" s="19" t="n">
        <f aca="false">IF(AND(G99&gt;4.5),ROUNDDOWN(84.3421*(8.5-G99)^1.81,0),0)</f>
        <v>0</v>
      </c>
      <c r="I99" s="24"/>
      <c r="J99" s="19" t="n">
        <f aca="false">IF(AND(I99&gt;1.5),ROUNDDOWN(51.39*(I99-1.5)^1.05,0),0)</f>
        <v>0</v>
      </c>
      <c r="K99" s="25"/>
      <c r="L99" s="19" t="n">
        <f aca="false">IF(AND(K99&gt;220),ROUNDDOWN(0.14354*(K99-220)^1.4,0),0)</f>
        <v>0</v>
      </c>
      <c r="M99" s="121"/>
      <c r="N99" s="19" t="n">
        <f aca="false">IF(AND(M99&gt;75),ROUNDDOWN(0.8465*(M99-75)^1.42,0),0)</f>
        <v>0</v>
      </c>
    </row>
    <row r="100" customFormat="false" ht="12.75" hidden="false" customHeight="false" outlineLevel="0" collapsed="false">
      <c r="A100" s="109"/>
      <c r="B100" s="117"/>
      <c r="C100" s="8"/>
      <c r="D100" s="8"/>
      <c r="E100" s="118" t="s">
        <v>55</v>
      </c>
      <c r="F100" s="18" t="n">
        <f aca="false">H100+J100+L100+N100</f>
        <v>0</v>
      </c>
      <c r="G100" s="119"/>
      <c r="H100" s="19" t="n">
        <f aca="false">IF(AND(G100&gt;4.5),ROUNDDOWN(84.3421*(8.5-G100)^1.81,0),0)</f>
        <v>0</v>
      </c>
      <c r="I100" s="24"/>
      <c r="J100" s="19" t="n">
        <f aca="false">IF(AND(I100&gt;1.5),ROUNDDOWN(51.39*(I100-1.5)^1.05,0),0)</f>
        <v>0</v>
      </c>
      <c r="K100" s="25"/>
      <c r="L100" s="19" t="n">
        <f aca="false">IF(AND(K100&gt;220),ROUNDDOWN(0.14354*(K100-220)^1.4,0),0)</f>
        <v>0</v>
      </c>
      <c r="M100" s="121"/>
      <c r="N100" s="19" t="n">
        <f aca="false">IF(AND(M100&gt;75),ROUNDDOWN(0.8465*(M100-75)^1.42,0),0)</f>
        <v>0</v>
      </c>
    </row>
    <row r="101" customFormat="false" ht="12.75" hidden="false" customHeight="false" outlineLevel="0" collapsed="false">
      <c r="A101" s="117"/>
      <c r="B101" s="117"/>
      <c r="C101" s="8"/>
      <c r="D101" s="8"/>
      <c r="E101" s="118" t="s">
        <v>69</v>
      </c>
      <c r="F101" s="18" t="n">
        <f aca="false">H101+J101+L101+N101</f>
        <v>0</v>
      </c>
      <c r="G101" s="119"/>
      <c r="H101" s="19" t="n">
        <f aca="false">IF(AND(G101&gt;4.5),ROUNDDOWN(74.755*(9-G101)^1.81,0),0)</f>
        <v>0</v>
      </c>
      <c r="I101" s="24"/>
      <c r="J101" s="19" t="n">
        <f aca="false">IF(AND(I101&gt;1.5),ROUNDDOWN(56.0211*(I101-1.5)^1.05,0),0)</f>
        <v>0</v>
      </c>
      <c r="K101" s="25"/>
      <c r="L101" s="19" t="n">
        <f aca="false">IF(AND(K101&gt;210),ROUNDDOWN(0.188807*(K101-210)^1.41,0),0)</f>
        <v>0</v>
      </c>
      <c r="M101" s="121"/>
      <c r="N101" s="19" t="n">
        <f aca="false">IF(AND(M101&gt;75),ROUNDDOWN(1.84523*(M101-75)^1.35,0),0)</f>
        <v>0</v>
      </c>
    </row>
    <row r="102" customFormat="false" ht="12.75" hidden="false" customHeight="false" outlineLevel="0" collapsed="false">
      <c r="A102" s="94"/>
      <c r="B102" s="94"/>
      <c r="C102" s="8"/>
      <c r="D102" s="8"/>
      <c r="E102" s="118" t="s">
        <v>69</v>
      </c>
      <c r="F102" s="18" t="n">
        <f aca="false">H102+J102+L102+N102</f>
        <v>0</v>
      </c>
      <c r="G102" s="119"/>
      <c r="H102" s="19" t="n">
        <f aca="false">IF(AND(G102&gt;4.5),ROUNDDOWN(74.755*(9-G102)^1.81,0),0)</f>
        <v>0</v>
      </c>
      <c r="I102" s="24"/>
      <c r="J102" s="19" t="n">
        <f aca="false">IF(AND(I102&gt;1.5),ROUNDDOWN(56.0211*(I102-1.5)^1.05,0),0)</f>
        <v>0</v>
      </c>
      <c r="K102" s="25"/>
      <c r="L102" s="19" t="n">
        <f aca="false">IF(AND(K102&gt;210),ROUNDDOWN(0.188807*(K102-210)^1.41,0),0)</f>
        <v>0</v>
      </c>
      <c r="M102" s="121"/>
      <c r="N102" s="19" t="n">
        <f aca="false">IF(AND(M102&gt;75),ROUNDDOWN(1.84523*(M102-75)^1.35,0),0)</f>
        <v>0</v>
      </c>
    </row>
    <row r="103" customFormat="false" ht="12.75" hidden="false" customHeight="false" outlineLevel="0" collapsed="false">
      <c r="A103" s="94"/>
      <c r="B103" s="94"/>
      <c r="C103" s="8"/>
      <c r="D103" s="8"/>
      <c r="E103" s="118" t="s">
        <v>86</v>
      </c>
      <c r="F103" s="18" t="n">
        <f aca="false">H103+J103+L103+N103</f>
        <v>0</v>
      </c>
      <c r="G103" s="119"/>
      <c r="H103" s="19" t="n">
        <f aca="false">IF(AND(G103&gt;4.5),ROUNDDOWN(84.3421*(8.5-G103)^1.81,0),0)</f>
        <v>0</v>
      </c>
      <c r="I103" s="24"/>
      <c r="J103" s="19" t="n">
        <f aca="false">IF(AND(I103&gt;1.5),ROUNDDOWN(51.39*(I103-1.5)^1.05,0),0)</f>
        <v>0</v>
      </c>
      <c r="K103" s="25"/>
      <c r="L103" s="19" t="n">
        <f aca="false">IF(AND(K103&gt;220),ROUNDDOWN(0.14354*(K103-220)^1.4,0),0)</f>
        <v>0</v>
      </c>
      <c r="M103" s="121"/>
      <c r="N103" s="19" t="n">
        <f aca="false">IF(AND(M103&gt;75),ROUNDDOWN(0.8465*(M103-75)^1.42,0),0)</f>
        <v>0</v>
      </c>
    </row>
    <row r="104" customFormat="false" ht="12.75" hidden="false" customHeight="false" outlineLevel="0" collapsed="false">
      <c r="A104" s="94"/>
      <c r="B104" s="94"/>
      <c r="C104" s="8"/>
      <c r="D104" s="8"/>
      <c r="E104" s="118" t="s">
        <v>86</v>
      </c>
      <c r="F104" s="18" t="n">
        <f aca="false">H104+J104+L104+N104</f>
        <v>0</v>
      </c>
      <c r="G104" s="119"/>
      <c r="H104" s="19" t="n">
        <f aca="false">IF(AND(G104&gt;4.5),ROUNDDOWN(84.3421*(8.5-G104)^1.81,0),0)</f>
        <v>0</v>
      </c>
      <c r="I104" s="24"/>
      <c r="J104" s="19" t="n">
        <f aca="false">IF(AND(I104&gt;1.5),ROUNDDOWN(51.39*(I104-1.5)^1.05,0),0)</f>
        <v>0</v>
      </c>
      <c r="K104" s="25"/>
      <c r="L104" s="19" t="n">
        <f aca="false">IF(AND(K104&gt;220),ROUNDDOWN(0.14354*(K104-220)^1.4,0),0)</f>
        <v>0</v>
      </c>
      <c r="M104" s="121"/>
      <c r="N104" s="19" t="n">
        <f aca="false">IF(AND(M104&gt;75),ROUNDDOWN(0.8465*(M104-75)^1.42,0),0)</f>
        <v>0</v>
      </c>
    </row>
    <row r="108" customFormat="false" ht="13.5" hidden="false" customHeight="false" outlineLevel="0" collapsed="false">
      <c r="A108" s="104" t="s">
        <v>120</v>
      </c>
      <c r="B108" s="105"/>
      <c r="C108" s="106" t="s">
        <v>121</v>
      </c>
      <c r="D108" s="106" t="s">
        <v>2</v>
      </c>
      <c r="E108" s="106" t="s">
        <v>3</v>
      </c>
      <c r="F108" s="107" t="s">
        <v>5</v>
      </c>
      <c r="G108" s="106" t="s">
        <v>6</v>
      </c>
      <c r="H108" s="108" t="s">
        <v>7</v>
      </c>
      <c r="I108" s="106" t="s">
        <v>8</v>
      </c>
      <c r="J108" s="108" t="s">
        <v>9</v>
      </c>
      <c r="K108" s="106" t="s">
        <v>10</v>
      </c>
      <c r="L108" s="108" t="s">
        <v>11</v>
      </c>
      <c r="M108" s="106" t="s">
        <v>12</v>
      </c>
      <c r="N108" s="108" t="s">
        <v>13</v>
      </c>
    </row>
    <row r="109" customFormat="false" ht="23.25" hidden="false" customHeight="false" outlineLevel="0" collapsed="false">
      <c r="A109" s="109"/>
      <c r="B109" s="110" t="n">
        <f aca="false">SUM(F110:F117)</f>
        <v>0</v>
      </c>
      <c r="C109" s="125"/>
      <c r="D109" s="125"/>
      <c r="E109" s="125"/>
      <c r="F109" s="126"/>
      <c r="G109" s="127"/>
      <c r="H109" s="114"/>
      <c r="I109" s="115"/>
      <c r="J109" s="116"/>
      <c r="K109" s="115"/>
      <c r="L109" s="116"/>
      <c r="M109" s="115"/>
      <c r="N109" s="116"/>
    </row>
    <row r="110" customFormat="false" ht="12.75" hidden="false" customHeight="false" outlineLevel="0" collapsed="false">
      <c r="A110" s="109"/>
      <c r="B110" s="117"/>
      <c r="C110" s="8"/>
      <c r="D110" s="8"/>
      <c r="E110" s="54" t="s">
        <v>16</v>
      </c>
      <c r="F110" s="128" t="n">
        <f aca="false">H110+J110+L110+N110</f>
        <v>0</v>
      </c>
      <c r="G110" s="24"/>
      <c r="H110" s="19" t="n">
        <f aca="false">IF(AND(G110&gt;4.5),ROUNDDOWN(74.755*(9-G110)^1.81,0),0)</f>
        <v>0</v>
      </c>
      <c r="I110" s="24"/>
      <c r="J110" s="19" t="n">
        <f aca="false">IF(AND(I110&gt;1.5),ROUNDDOWN(56.0211*(I110-1.5)^1.05,0),0)</f>
        <v>0</v>
      </c>
      <c r="K110" s="25"/>
      <c r="L110" s="19" t="n">
        <f aca="false">IF(AND(K110&gt;210),ROUNDDOWN(0.188807*(K110-210)^1.41,0),0)</f>
        <v>0</v>
      </c>
      <c r="M110" s="121"/>
      <c r="N110" s="19" t="n">
        <f aca="false">IF(AND(M110&gt;75),ROUNDDOWN(1.84523*(M110-75)^1.35,0),0)</f>
        <v>0</v>
      </c>
    </row>
    <row r="111" customFormat="false" ht="12.75" hidden="false" customHeight="false" outlineLevel="0" collapsed="false">
      <c r="A111" s="109"/>
      <c r="B111" s="117"/>
      <c r="C111" s="8"/>
      <c r="D111" s="8"/>
      <c r="E111" s="54" t="s">
        <v>16</v>
      </c>
      <c r="F111" s="128" t="n">
        <f aca="false">H111+J111+L111+N111</f>
        <v>0</v>
      </c>
      <c r="G111" s="24"/>
      <c r="H111" s="19" t="n">
        <f aca="false">IF(AND(G111&gt;4.5),ROUNDDOWN(74.755*(9-G111)^1.81,0),0)</f>
        <v>0</v>
      </c>
      <c r="I111" s="24"/>
      <c r="J111" s="19" t="n">
        <f aca="false">IF(AND(I111&gt;1.5),ROUNDDOWN(56.0211*(I111-1.5)^1.05,0),0)</f>
        <v>0</v>
      </c>
      <c r="K111" s="25"/>
      <c r="L111" s="19" t="n">
        <f aca="false">IF(AND(K111&gt;210),ROUNDDOWN(0.188807*(K111-210)^1.41,0),0)</f>
        <v>0</v>
      </c>
      <c r="M111" s="121"/>
      <c r="N111" s="19" t="n">
        <f aca="false">IF(AND(M111&gt;75),ROUNDDOWN(1.84523*(M111-75)^1.35,0),0)</f>
        <v>0</v>
      </c>
    </row>
    <row r="112" customFormat="false" ht="12.75" hidden="false" customHeight="false" outlineLevel="0" collapsed="false">
      <c r="A112" s="109"/>
      <c r="B112" s="117"/>
      <c r="C112" s="8"/>
      <c r="D112" s="8"/>
      <c r="E112" s="54" t="s">
        <v>55</v>
      </c>
      <c r="F112" s="128" t="n">
        <f aca="false">H112+J112+L112+N112</f>
        <v>0</v>
      </c>
      <c r="G112" s="24"/>
      <c r="H112" s="19" t="n">
        <f aca="false">IF(AND(G112&gt;4.5),ROUNDDOWN(84.3421*(8.5-G112)^1.81,0),0)</f>
        <v>0</v>
      </c>
      <c r="I112" s="24"/>
      <c r="J112" s="19" t="n">
        <f aca="false">IF(AND(I112&gt;1.5),ROUNDDOWN(51.39*(I112-1.5)^1.05,0),0)</f>
        <v>0</v>
      </c>
      <c r="K112" s="25"/>
      <c r="L112" s="19" t="n">
        <f aca="false">IF(AND(K112&gt;220),ROUNDDOWN(0.14354*(K112-220)^1.4,0),0)</f>
        <v>0</v>
      </c>
      <c r="M112" s="121"/>
      <c r="N112" s="19" t="n">
        <f aca="false">IF(AND(M112&gt;75),ROUNDDOWN(0.8465*(M112-75)^1.42,0),0)</f>
        <v>0</v>
      </c>
    </row>
    <row r="113" customFormat="false" ht="12.75" hidden="false" customHeight="false" outlineLevel="0" collapsed="false">
      <c r="A113" s="109"/>
      <c r="B113" s="117"/>
      <c r="C113" s="8"/>
      <c r="D113" s="8"/>
      <c r="E113" s="54" t="s">
        <v>55</v>
      </c>
      <c r="F113" s="128" t="n">
        <f aca="false">H113+J113+L113+N113</f>
        <v>0</v>
      </c>
      <c r="G113" s="24"/>
      <c r="H113" s="19" t="n">
        <f aca="false">IF(AND(G113&gt;4.5),ROUNDDOWN(84.3421*(8.5-G113)^1.81,0),0)</f>
        <v>0</v>
      </c>
      <c r="I113" s="24"/>
      <c r="J113" s="19" t="n">
        <f aca="false">IF(AND(I113&gt;1.5),ROUNDDOWN(51.39*(I113-1.5)^1.05,0),0)</f>
        <v>0</v>
      </c>
      <c r="K113" s="25"/>
      <c r="L113" s="19" t="n">
        <f aca="false">IF(AND(K113&gt;220),ROUNDDOWN(0.14354*(K113-220)^1.4,0),0)</f>
        <v>0</v>
      </c>
      <c r="M113" s="121"/>
      <c r="N113" s="19" t="n">
        <f aca="false">IF(AND(M113&gt;75),ROUNDDOWN(0.8465*(M113-75)^1.42,0),0)</f>
        <v>0</v>
      </c>
    </row>
    <row r="114" customFormat="false" ht="12.75" hidden="false" customHeight="false" outlineLevel="0" collapsed="false">
      <c r="A114" s="117"/>
      <c r="B114" s="117"/>
      <c r="C114" s="8"/>
      <c r="D114" s="8"/>
      <c r="E114" s="54" t="s">
        <v>69</v>
      </c>
      <c r="F114" s="128" t="n">
        <f aca="false">H114+J114+L114+N114</f>
        <v>0</v>
      </c>
      <c r="G114" s="24"/>
      <c r="H114" s="19" t="n">
        <f aca="false">IF(AND(G114&gt;4.5),ROUNDDOWN(74.755*(9-G114)^1.81,0),0)</f>
        <v>0</v>
      </c>
      <c r="I114" s="24"/>
      <c r="J114" s="19" t="n">
        <f aca="false">IF(AND(I114&gt;1.5),ROUNDDOWN(56.0211*(I114-1.5)^1.05,0),0)</f>
        <v>0</v>
      </c>
      <c r="K114" s="25"/>
      <c r="L114" s="19" t="n">
        <f aca="false">IF(AND(K114&gt;210),ROUNDDOWN(0.188807*(K114-210)^1.41,0),0)</f>
        <v>0</v>
      </c>
      <c r="M114" s="121"/>
      <c r="N114" s="19" t="n">
        <f aca="false">IF(AND(M114&gt;75),ROUNDDOWN(1.84523*(M114-75)^1.35,0),0)</f>
        <v>0</v>
      </c>
    </row>
    <row r="115" customFormat="false" ht="12.75" hidden="false" customHeight="false" outlineLevel="0" collapsed="false">
      <c r="A115" s="94"/>
      <c r="B115" s="94"/>
      <c r="C115" s="8"/>
      <c r="D115" s="8"/>
      <c r="E115" s="54" t="s">
        <v>69</v>
      </c>
      <c r="F115" s="128" t="n">
        <f aca="false">H115+J115+L115+N115</f>
        <v>0</v>
      </c>
      <c r="G115" s="24"/>
      <c r="H115" s="19" t="n">
        <f aca="false">IF(AND(G115&gt;4.5),ROUNDDOWN(74.755*(9-G115)^1.81,0),0)</f>
        <v>0</v>
      </c>
      <c r="I115" s="24"/>
      <c r="J115" s="19" t="n">
        <f aca="false">IF(AND(I115&gt;1.5),ROUNDDOWN(56.0211*(I115-1.5)^1.05,0),0)</f>
        <v>0</v>
      </c>
      <c r="K115" s="25"/>
      <c r="L115" s="19" t="n">
        <f aca="false">IF(AND(K115&gt;210),ROUNDDOWN(0.188807*(K115-210)^1.41,0),0)</f>
        <v>0</v>
      </c>
      <c r="M115" s="121"/>
      <c r="N115" s="19" t="n">
        <f aca="false">IF(AND(M115&gt;75),ROUNDDOWN(1.84523*(M115-75)^1.35,0),0)</f>
        <v>0</v>
      </c>
    </row>
    <row r="116" customFormat="false" ht="12.75" hidden="false" customHeight="false" outlineLevel="0" collapsed="false">
      <c r="A116" s="94"/>
      <c r="B116" s="94"/>
      <c r="C116" s="8"/>
      <c r="D116" s="8"/>
      <c r="E116" s="54" t="s">
        <v>86</v>
      </c>
      <c r="F116" s="128" t="n">
        <f aca="false">H116+J116+L116+N116</f>
        <v>0</v>
      </c>
      <c r="G116" s="24"/>
      <c r="H116" s="19" t="n">
        <f aca="false">IF(AND(G116&gt;4.5),ROUNDDOWN(84.3421*(8.5-G116)^1.81,0),0)</f>
        <v>0</v>
      </c>
      <c r="I116" s="24"/>
      <c r="J116" s="19" t="n">
        <f aca="false">IF(AND(I116&gt;1.5),ROUNDDOWN(51.39*(I116-1.5)^1.05,0),0)</f>
        <v>0</v>
      </c>
      <c r="K116" s="25"/>
      <c r="L116" s="19" t="n">
        <f aca="false">IF(AND(K116&gt;220),ROUNDDOWN(0.14354*(K116-220)^1.4,0),0)</f>
        <v>0</v>
      </c>
      <c r="M116" s="121"/>
      <c r="N116" s="19" t="n">
        <f aca="false">IF(AND(M116&gt;75),ROUNDDOWN(0.8465*(M116-75)^1.42,0),0)</f>
        <v>0</v>
      </c>
    </row>
    <row r="117" customFormat="false" ht="12.75" hidden="false" customHeight="false" outlineLevel="0" collapsed="false">
      <c r="A117" s="94"/>
      <c r="B117" s="94"/>
      <c r="C117" s="8"/>
      <c r="D117" s="8"/>
      <c r="E117" s="54" t="s">
        <v>86</v>
      </c>
      <c r="F117" s="128" t="n">
        <f aca="false">H117+J117+L117+N117</f>
        <v>0</v>
      </c>
      <c r="G117" s="24"/>
      <c r="H117" s="19" t="n">
        <f aca="false">IF(AND(G117&gt;4.5),ROUNDDOWN(84.3421*(8.5-G117)^1.81,0),0)</f>
        <v>0</v>
      </c>
      <c r="I117" s="24"/>
      <c r="J117" s="19" t="n">
        <f aca="false">IF(AND(I117&gt;1.5),ROUNDDOWN(51.39*(I117-1.5)^1.05,0),0)</f>
        <v>0</v>
      </c>
      <c r="K117" s="25"/>
      <c r="L117" s="19" t="n">
        <f aca="false">IF(AND(K117&gt;220),ROUNDDOWN(0.14354*(K117-220)^1.4,0),0)</f>
        <v>0</v>
      </c>
      <c r="M117" s="121"/>
      <c r="N117" s="19" t="n">
        <f aca="false">IF(AND(M117&gt;75),ROUNDDOWN(0.8465*(M117-75)^1.42,0),0)</f>
        <v>0</v>
      </c>
    </row>
  </sheetData>
  <mergeCells count="18">
    <mergeCell ref="C2:N2"/>
    <mergeCell ref="A4:A8"/>
    <mergeCell ref="C4:E4"/>
    <mergeCell ref="A17:A21"/>
    <mergeCell ref="C17:E17"/>
    <mergeCell ref="A30:A34"/>
    <mergeCell ref="C30:E30"/>
    <mergeCell ref="A43:A47"/>
    <mergeCell ref="A56:A60"/>
    <mergeCell ref="C56:E56"/>
    <mergeCell ref="A69:A73"/>
    <mergeCell ref="C69:E69"/>
    <mergeCell ref="A83:A87"/>
    <mergeCell ref="C83:E83"/>
    <mergeCell ref="A96:A100"/>
    <mergeCell ref="C96:E96"/>
    <mergeCell ref="A109:A113"/>
    <mergeCell ref="C109:E109"/>
  </mergeCells>
  <printOptions headings="false" gridLines="false" gridLinesSet="true" horizontalCentered="false" verticalCentered="false"/>
  <pageMargins left="0.35" right="0.259722222222222" top="0.2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09:23:09Z</dcterms:created>
  <dc:creator>ACER</dc:creator>
  <dc:description/>
  <dc:language>en-US</dc:language>
  <cp:lastModifiedBy>čas</cp:lastModifiedBy>
  <cp:lastPrinted>2012-03-24T11:15:12Z</cp:lastPrinted>
  <dcterms:modified xsi:type="dcterms:W3CDTF">2012-03-25T17:58:26Z</dcterms:modified>
  <cp:revision>0</cp:revision>
  <dc:subject/>
  <dc:title/>
</cp:coreProperties>
</file>