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4">
  <si>
    <t xml:space="preserve">Halový atletický čtyřboj     26.-27.2010      Havířov</t>
  </si>
  <si>
    <t xml:space="preserve">cel.poř.</t>
  </si>
  <si>
    <t xml:space="preserve">družstvo:</t>
  </si>
  <si>
    <t xml:space="preserve">roč.</t>
  </si>
  <si>
    <t xml:space="preserve">kat.</t>
  </si>
  <si>
    <t xml:space="preserve">body</t>
  </si>
  <si>
    <t xml:space="preserve">40m</t>
  </si>
  <si>
    <t xml:space="preserve">b40</t>
  </si>
  <si>
    <t xml:space="preserve">koule</t>
  </si>
  <si>
    <t xml:space="preserve">bK</t>
  </si>
  <si>
    <t xml:space="preserve">dálka </t>
  </si>
  <si>
    <t xml:space="preserve">bD</t>
  </si>
  <si>
    <t xml:space="preserve">výška</t>
  </si>
  <si>
    <t xml:space="preserve">bV</t>
  </si>
  <si>
    <t xml:space="preserve">1.</t>
  </si>
  <si>
    <t xml:space="preserve">ZŠ Olomouc</t>
  </si>
  <si>
    <t xml:space="preserve">Zatloukalová Barbora</t>
  </si>
  <si>
    <t xml:space="preserve">MD</t>
  </si>
  <si>
    <t xml:space="preserve">Zlatníková Lucie</t>
  </si>
  <si>
    <t xml:space="preserve">Petr Petr</t>
  </si>
  <si>
    <t xml:space="preserve">MH</t>
  </si>
  <si>
    <t xml:space="preserve">Horák Vladimír</t>
  </si>
  <si>
    <t xml:space="preserve">Pikartová Marie</t>
  </si>
  <si>
    <t xml:space="preserve">SD</t>
  </si>
  <si>
    <t xml:space="preserve">Šrámková Zuzana</t>
  </si>
  <si>
    <t xml:space="preserve">Kopečný Filip</t>
  </si>
  <si>
    <t xml:space="preserve">SH</t>
  </si>
  <si>
    <t xml:space="preserve">Morávek Radek</t>
  </si>
  <si>
    <t xml:space="preserve">2.</t>
  </si>
  <si>
    <t xml:space="preserve">ZŠ Porubská</t>
  </si>
  <si>
    <t xml:space="preserve">Ledvoňová Kateřina</t>
  </si>
  <si>
    <t xml:space="preserve">Chválková Barbora</t>
  </si>
  <si>
    <t xml:space="preserve">Illek David</t>
  </si>
  <si>
    <t xml:space="preserve">Uruba Kryštof</t>
  </si>
  <si>
    <t xml:space="preserve">Cholevová Žaneta</t>
  </si>
  <si>
    <t xml:space="preserve">Šebestíková Nikol</t>
  </si>
  <si>
    <t xml:space="preserve">Kaděrka Ondřej</t>
  </si>
  <si>
    <t xml:space="preserve">Horňák Jan</t>
  </si>
  <si>
    <t xml:space="preserve">6.</t>
  </si>
  <si>
    <t xml:space="preserve">SG Ostrava</t>
  </si>
  <si>
    <t xml:space="preserve">Holcmanová Martina</t>
  </si>
  <si>
    <t xml:space="preserve">Janischová Dagmar</t>
  </si>
  <si>
    <t xml:space="preserve">Waldhauser Jan</t>
  </si>
  <si>
    <t xml:space="preserve">Jadrničková Anna</t>
  </si>
  <si>
    <t xml:space="preserve">Kvitová Aneta</t>
  </si>
  <si>
    <t xml:space="preserve">Friedl Petr</t>
  </si>
  <si>
    <t xml:space="preserve">Blažek Adam</t>
  </si>
  <si>
    <t xml:space="preserve">7.</t>
  </si>
  <si>
    <t xml:space="preserve">ZŠ Dvorského</t>
  </si>
  <si>
    <t xml:space="preserve">Benek Tomáš</t>
  </si>
  <si>
    <t xml:space="preserve">Šrajerová Eliška</t>
  </si>
  <si>
    <t xml:space="preserve">Dudová Simona</t>
  </si>
  <si>
    <t xml:space="preserve">Vala Jakub</t>
  </si>
  <si>
    <t xml:space="preserve">Mrocek Matěj</t>
  </si>
  <si>
    <t xml:space="preserve">4.</t>
  </si>
  <si>
    <t xml:space="preserve">ZŠ Třinec</t>
  </si>
  <si>
    <t xml:space="preserve">Grygarová Denisa</t>
  </si>
  <si>
    <t xml:space="preserve">Wreczionková Kamila</t>
  </si>
  <si>
    <t xml:space="preserve">Guzdek Dominik</t>
  </si>
  <si>
    <t xml:space="preserve">Jursa David</t>
  </si>
  <si>
    <t xml:space="preserve">Kullová Zuzana</t>
  </si>
  <si>
    <t xml:space="preserve">Walaská Hana</t>
  </si>
  <si>
    <t xml:space="preserve">Kisza Martin</t>
  </si>
  <si>
    <t xml:space="preserve">Sabela Michal</t>
  </si>
  <si>
    <t xml:space="preserve">3.</t>
  </si>
  <si>
    <t xml:space="preserve">ZŠ Opava</t>
  </si>
  <si>
    <t xml:space="preserve">Palkovičová Petra</t>
  </si>
  <si>
    <t xml:space="preserve">Vinárková Eliška</t>
  </si>
  <si>
    <t xml:space="preserve">Kořínek Jakub</t>
  </si>
  <si>
    <t xml:space="preserve">Zeman Jiří</t>
  </si>
  <si>
    <t xml:space="preserve">Valušková Markéta</t>
  </si>
  <si>
    <t xml:space="preserve">Stéblová Gabriela</t>
  </si>
  <si>
    <t xml:space="preserve">Nagy Martin</t>
  </si>
  <si>
    <t xml:space="preserve">Hadamčík Jakub</t>
  </si>
  <si>
    <t xml:space="preserve">5.</t>
  </si>
  <si>
    <t xml:space="preserve">ZŠ Havířov</t>
  </si>
  <si>
    <t xml:space="preserve">Váchová Dominika</t>
  </si>
  <si>
    <t xml:space="preserve">Fialová Dominika</t>
  </si>
  <si>
    <t xml:space="preserve">Přeček Daniel</t>
  </si>
  <si>
    <t xml:space="preserve">Pavel Patrik</t>
  </si>
  <si>
    <t xml:space="preserve">Štěpařová Kateřina</t>
  </si>
  <si>
    <t xml:space="preserve">Stryjová Karolína</t>
  </si>
  <si>
    <t xml:space="preserve">Richter Rostislav</t>
  </si>
  <si>
    <t xml:space="preserve">Hájek 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36"/>
      <name val="Verdana"/>
      <family val="2"/>
    </font>
    <font>
      <b val="true"/>
      <i val="true"/>
      <sz val="1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85"/>
    <col collapsed="false" customWidth="true" hidden="false" outlineLevel="0" max="3" min="3" style="0" width="19.99"/>
    <col collapsed="false" customWidth="true" hidden="false" outlineLevel="0" max="4" min="4" style="0" width="5.13"/>
    <col collapsed="false" customWidth="true" hidden="false" outlineLevel="0" max="5" min="5" style="0" width="4.99"/>
  </cols>
  <sheetData>
    <row r="2" customFormat="false" ht="19.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  <c r="F3" s="6" t="s">
        <v>5</v>
      </c>
      <c r="G3" s="5" t="s">
        <v>6</v>
      </c>
      <c r="H3" s="7" t="s">
        <v>7</v>
      </c>
      <c r="I3" s="5" t="s">
        <v>8</v>
      </c>
      <c r="J3" s="7" t="s">
        <v>9</v>
      </c>
      <c r="K3" s="5" t="s">
        <v>10</v>
      </c>
      <c r="L3" s="7" t="s">
        <v>11</v>
      </c>
      <c r="M3" s="5" t="s">
        <v>12</v>
      </c>
      <c r="N3" s="7" t="s">
        <v>13</v>
      </c>
    </row>
    <row r="4" customFormat="false" ht="23.25" hidden="false" customHeight="false" outlineLevel="0" collapsed="false">
      <c r="A4" s="8" t="s">
        <v>14</v>
      </c>
      <c r="B4" s="9" t="n">
        <f aca="false">SUM(F5:F12)</f>
        <v>14765</v>
      </c>
      <c r="C4" s="10" t="s">
        <v>15</v>
      </c>
      <c r="D4" s="10"/>
      <c r="E4" s="10"/>
      <c r="F4" s="11"/>
      <c r="G4" s="12"/>
      <c r="H4" s="13"/>
      <c r="I4" s="14"/>
      <c r="J4" s="15"/>
      <c r="K4" s="14"/>
      <c r="L4" s="15"/>
      <c r="M4" s="14"/>
      <c r="N4" s="15"/>
    </row>
    <row r="5" customFormat="false" ht="12.75" hidden="false" customHeight="false" outlineLevel="0" collapsed="false">
      <c r="A5" s="8"/>
      <c r="B5" s="16"/>
      <c r="C5" s="17" t="s">
        <v>16</v>
      </c>
      <c r="D5" s="17" t="n">
        <v>97</v>
      </c>
      <c r="E5" s="18" t="s">
        <v>17</v>
      </c>
      <c r="F5" s="19" t="n">
        <f aca="false">H5+J5+L5+N5</f>
        <v>2306</v>
      </c>
      <c r="G5" s="20" t="n">
        <v>6.1</v>
      </c>
      <c r="H5" s="21" t="n">
        <f aca="false">IF(AND(G5&gt;4.5),ROUNDDOWN(74.755*(9-G5)^1.81,0),0)</f>
        <v>513</v>
      </c>
      <c r="I5" s="20" t="n">
        <v>8.38</v>
      </c>
      <c r="J5" s="21" t="n">
        <f aca="false">IF(AND(I5&gt;1.5),ROUNDDOWN(56.0211*(I5-1.5)^1.05,0),0)</f>
        <v>424</v>
      </c>
      <c r="K5" s="22" t="n">
        <v>516</v>
      </c>
      <c r="L5" s="21" t="n">
        <f aca="false">IF(AND(K5&gt;210),ROUNDDOWN(0.188807*(K5-210)^1.41,0),0)</f>
        <v>603</v>
      </c>
      <c r="M5" s="23" t="n">
        <v>162</v>
      </c>
      <c r="N5" s="21" t="n">
        <f aca="false">IF(AND(M5&gt;75),ROUNDDOWN(1.84523*(M5-75)^1.35,0),0)</f>
        <v>766</v>
      </c>
    </row>
    <row r="6" customFormat="false" ht="12.75" hidden="false" customHeight="false" outlineLevel="0" collapsed="false">
      <c r="A6" s="8"/>
      <c r="B6" s="16"/>
      <c r="C6" s="17" t="s">
        <v>18</v>
      </c>
      <c r="D6" s="17" t="n">
        <v>97</v>
      </c>
      <c r="E6" s="18" t="s">
        <v>17</v>
      </c>
      <c r="F6" s="19" t="n">
        <f aca="false">H6+J6+L6+N6</f>
        <v>1502</v>
      </c>
      <c r="G6" s="20" t="n">
        <v>5.98</v>
      </c>
      <c r="H6" s="21" t="n">
        <f aca="false">IF(AND(G6&gt;4.5),ROUNDDOWN(74.755*(9-G6)^1.81,0),0)</f>
        <v>552</v>
      </c>
      <c r="I6" s="20" t="n">
        <v>6.02</v>
      </c>
      <c r="J6" s="21" t="n">
        <f aca="false">IF(AND(I6&gt;1.5),ROUNDDOWN(56.0211*(I6-1.5)^1.05,0),0)</f>
        <v>273</v>
      </c>
      <c r="K6" s="22" t="n">
        <v>453</v>
      </c>
      <c r="L6" s="21" t="n">
        <f aca="false">IF(AND(K6&gt;210),ROUNDDOWN(0.188807*(K6-210)^1.41,0),0)</f>
        <v>436</v>
      </c>
      <c r="M6" s="23" t="n">
        <v>112</v>
      </c>
      <c r="N6" s="21" t="n">
        <f aca="false">IF(AND(M6&gt;75),ROUNDDOWN(1.84523*(M6-75)^1.35,0),0)</f>
        <v>241</v>
      </c>
    </row>
    <row r="7" customFormat="false" ht="12.75" hidden="false" customHeight="false" outlineLevel="0" collapsed="false">
      <c r="A7" s="8"/>
      <c r="B7" s="16"/>
      <c r="C7" s="17" t="s">
        <v>19</v>
      </c>
      <c r="D7" s="17" t="n">
        <v>96</v>
      </c>
      <c r="E7" s="18" t="s">
        <v>20</v>
      </c>
      <c r="F7" s="19" t="n">
        <f aca="false">H7+J7+L7+N7</f>
        <v>1440</v>
      </c>
      <c r="G7" s="20" t="n">
        <v>5.97</v>
      </c>
      <c r="H7" s="21" t="n">
        <f aca="false">IF(AND(G7&gt;4.5),ROUNDDOWN(84.3421*(8.5-G7)^1.81,0),0)</f>
        <v>452</v>
      </c>
      <c r="I7" s="20" t="n">
        <v>8.14</v>
      </c>
      <c r="J7" s="21" t="n">
        <f aca="false">IF(AND(I7&gt;1.5),ROUNDDOWN(51.39*(I7-1.5)^1.05,0),0)</f>
        <v>375</v>
      </c>
      <c r="K7" s="22" t="n">
        <v>483</v>
      </c>
      <c r="L7" s="21" t="n">
        <f aca="false">IF(AND(K7&gt;220),ROUNDDOWN(0.14354*(K7-220)^1.4,0),0)</f>
        <v>350</v>
      </c>
      <c r="M7" s="23" t="n">
        <v>132</v>
      </c>
      <c r="N7" s="21" t="n">
        <f aca="false">IF(AND(M7&gt;75),ROUNDDOWN(0.8465*(M7-75)^1.42,0),0)</f>
        <v>263</v>
      </c>
    </row>
    <row r="8" customFormat="false" ht="12.75" hidden="false" customHeight="false" outlineLevel="0" collapsed="false">
      <c r="A8" s="8"/>
      <c r="B8" s="16"/>
      <c r="C8" s="17" t="s">
        <v>21</v>
      </c>
      <c r="D8" s="17" t="n">
        <v>96</v>
      </c>
      <c r="E8" s="18" t="s">
        <v>20</v>
      </c>
      <c r="F8" s="19" t="n">
        <f aca="false">H8+J8+L8+N8</f>
        <v>1415</v>
      </c>
      <c r="G8" s="20" t="n">
        <v>6.03</v>
      </c>
      <c r="H8" s="21" t="n">
        <f aca="false">IF(AND(G8&gt;4.5),ROUNDDOWN(84.3421*(8.5-G8)^1.81,0),0)</f>
        <v>433</v>
      </c>
      <c r="I8" s="20" t="n">
        <v>9.66</v>
      </c>
      <c r="J8" s="21" t="n">
        <f aca="false">IF(AND(I8&gt;1.5),ROUNDDOWN(51.39*(I8-1.5)^1.05,0),0)</f>
        <v>465</v>
      </c>
      <c r="K8" s="22" t="n">
        <v>465</v>
      </c>
      <c r="L8" s="21" t="n">
        <f aca="false">IF(AND(K8&gt;220),ROUNDDOWN(0.14354*(K8-220)^1.4,0),0)</f>
        <v>317</v>
      </c>
      <c r="M8" s="23" t="n">
        <v>122</v>
      </c>
      <c r="N8" s="21" t="n">
        <f aca="false">IF(AND(M8&gt;75),ROUNDDOWN(0.8465*(M8-75)^1.42,0),0)</f>
        <v>200</v>
      </c>
    </row>
    <row r="9" customFormat="false" ht="12.75" hidden="false" customHeight="false" outlineLevel="0" collapsed="false">
      <c r="A9" s="16"/>
      <c r="B9" s="16"/>
      <c r="C9" s="17" t="s">
        <v>22</v>
      </c>
      <c r="D9" s="17" t="n">
        <v>94</v>
      </c>
      <c r="E9" s="18" t="s">
        <v>23</v>
      </c>
      <c r="F9" s="19" t="n">
        <f aca="false">H9+J9+L9+N9</f>
        <v>1939</v>
      </c>
      <c r="G9" s="20" t="n">
        <v>5.96</v>
      </c>
      <c r="H9" s="21" t="n">
        <f aca="false">IF(AND(G9&gt;4.5),ROUNDDOWN(74.755*(9-G9)^1.81,0),0)</f>
        <v>559</v>
      </c>
      <c r="I9" s="20" t="n">
        <v>9.55</v>
      </c>
      <c r="J9" s="21" t="n">
        <f aca="false">IF(AND(I9&gt;1.5),ROUNDDOWN(56.0211*(I9-1.5)^1.05,0),0)</f>
        <v>500</v>
      </c>
      <c r="K9" s="22" t="n">
        <v>458</v>
      </c>
      <c r="L9" s="21" t="n">
        <f aca="false">IF(AND(K9&gt;210),ROUNDDOWN(0.188807*(K9-210)^1.41,0),0)</f>
        <v>448</v>
      </c>
      <c r="M9" s="23" t="n">
        <v>132</v>
      </c>
      <c r="N9" s="21" t="n">
        <f aca="false">IF(AND(M9&gt;75),ROUNDDOWN(1.84523*(M9-75)^1.35,0),0)</f>
        <v>432</v>
      </c>
    </row>
    <row r="10" customFormat="false" ht="12.75" hidden="false" customHeight="false" outlineLevel="0" collapsed="false">
      <c r="A10" s="24"/>
      <c r="B10" s="24"/>
      <c r="C10" s="17" t="s">
        <v>24</v>
      </c>
      <c r="D10" s="17" t="n">
        <v>95</v>
      </c>
      <c r="E10" s="18" t="s">
        <v>23</v>
      </c>
      <c r="F10" s="19" t="n">
        <f aca="false">H10+J10+L10+N10</f>
        <v>1862</v>
      </c>
      <c r="G10" s="20" t="n">
        <v>6.25</v>
      </c>
      <c r="H10" s="21" t="n">
        <f aca="false">IF(AND(G10&gt;4.5),ROUNDDOWN(74.755*(9-G10)^1.81,0),0)</f>
        <v>466</v>
      </c>
      <c r="I10" s="20" t="n">
        <v>7.94</v>
      </c>
      <c r="J10" s="21" t="n">
        <f aca="false">IF(AND(I10&gt;1.5),ROUNDDOWN(56.0211*(I10-1.5)^1.05,0),0)</f>
        <v>395</v>
      </c>
      <c r="K10" s="22" t="n">
        <v>484</v>
      </c>
      <c r="L10" s="21" t="n">
        <f aca="false">IF(AND(K10&gt;210),ROUNDDOWN(0.188807*(K10-210)^1.41,0),0)</f>
        <v>516</v>
      </c>
      <c r="M10" s="23" t="n">
        <v>137</v>
      </c>
      <c r="N10" s="21" t="n">
        <f aca="false">IF(AND(M10&gt;75),ROUNDDOWN(1.84523*(M10-75)^1.35,0),0)</f>
        <v>485</v>
      </c>
    </row>
    <row r="11" customFormat="false" ht="12.75" hidden="false" customHeight="false" outlineLevel="0" collapsed="false">
      <c r="A11" s="24"/>
      <c r="B11" s="24"/>
      <c r="C11" s="17" t="s">
        <v>25</v>
      </c>
      <c r="D11" s="17" t="n">
        <v>94</v>
      </c>
      <c r="E11" s="18" t="s">
        <v>26</v>
      </c>
      <c r="F11" s="19" t="n">
        <f aca="false">H11+J11+L11+N11</f>
        <v>2330</v>
      </c>
      <c r="G11" s="20" t="n">
        <v>5.42</v>
      </c>
      <c r="H11" s="21" t="n">
        <f aca="false">IF(AND(G11&gt;4.5),ROUNDDOWN(84.3421*(8.5-G11)^1.81,0),0)</f>
        <v>646</v>
      </c>
      <c r="I11" s="20" t="n">
        <v>11.14</v>
      </c>
      <c r="J11" s="21" t="n">
        <f aca="false">IF(AND(I11&gt;1.5),ROUNDDOWN(51.39*(I11-1.5)^1.05,0),0)</f>
        <v>554</v>
      </c>
      <c r="K11" s="22" t="n">
        <v>607</v>
      </c>
      <c r="L11" s="21" t="n">
        <f aca="false">IF(AND(K11&gt;220),ROUNDDOWN(0.14354*(K11-220)^1.4,0),0)</f>
        <v>602</v>
      </c>
      <c r="M11" s="23" t="n">
        <v>168</v>
      </c>
      <c r="N11" s="21" t="n">
        <f aca="false">IF(AND(M11&gt;75),ROUNDDOWN(0.8465*(M11-75)^1.42,0),0)</f>
        <v>528</v>
      </c>
    </row>
    <row r="12" customFormat="false" ht="12.75" hidden="false" customHeight="false" outlineLevel="0" collapsed="false">
      <c r="A12" s="24"/>
      <c r="B12" s="24"/>
      <c r="C12" s="17" t="s">
        <v>27</v>
      </c>
      <c r="D12" s="17" t="n">
        <v>94</v>
      </c>
      <c r="E12" s="18" t="s">
        <v>26</v>
      </c>
      <c r="F12" s="19" t="n">
        <f aca="false">H12+J12+L12+N12</f>
        <v>1971</v>
      </c>
      <c r="G12" s="20" t="n">
        <v>5.7</v>
      </c>
      <c r="H12" s="21" t="n">
        <f aca="false">IF(AND(G12&gt;4.5),ROUNDDOWN(84.3421*(8.5-G12)^1.81,0),0)</f>
        <v>543</v>
      </c>
      <c r="I12" s="20" t="n">
        <v>9.86</v>
      </c>
      <c r="J12" s="21" t="n">
        <f aca="false">IF(AND(I12&gt;1.5),ROUNDDOWN(51.39*(I12-1.5)^1.05,0),0)</f>
        <v>477</v>
      </c>
      <c r="K12" s="22" t="n">
        <v>556</v>
      </c>
      <c r="L12" s="21" t="n">
        <f aca="false">IF(AND(K12&gt;220),ROUNDDOWN(0.14354*(K12-220)^1.4,0),0)</f>
        <v>494</v>
      </c>
      <c r="M12" s="23" t="n">
        <v>159</v>
      </c>
      <c r="N12" s="21" t="n">
        <f aca="false">IF(AND(M12&gt;75),ROUNDDOWN(0.8465*(M12-75)^1.42,0),0)</f>
        <v>457</v>
      </c>
    </row>
    <row r="16" customFormat="false" ht="13.5" hidden="false" customHeight="false" outlineLevel="0" collapsed="false">
      <c r="A16" s="3" t="s">
        <v>1</v>
      </c>
      <c r="B16" s="4"/>
      <c r="C16" s="5" t="s">
        <v>2</v>
      </c>
      <c r="D16" s="5" t="s">
        <v>3</v>
      </c>
      <c r="E16" s="5" t="s">
        <v>4</v>
      </c>
      <c r="F16" s="6" t="s">
        <v>5</v>
      </c>
      <c r="G16" s="5" t="s">
        <v>6</v>
      </c>
      <c r="H16" s="7" t="s">
        <v>7</v>
      </c>
      <c r="I16" s="5" t="s">
        <v>8</v>
      </c>
      <c r="J16" s="7" t="s">
        <v>9</v>
      </c>
      <c r="K16" s="5" t="s">
        <v>10</v>
      </c>
      <c r="L16" s="7" t="s">
        <v>11</v>
      </c>
      <c r="M16" s="5" t="s">
        <v>12</v>
      </c>
      <c r="N16" s="7" t="s">
        <v>13</v>
      </c>
    </row>
    <row r="17" customFormat="false" ht="23.25" hidden="false" customHeight="false" outlineLevel="0" collapsed="false">
      <c r="A17" s="8" t="s">
        <v>28</v>
      </c>
      <c r="B17" s="9" t="n">
        <f aca="false">SUM(F18:F25)</f>
        <v>14364</v>
      </c>
      <c r="C17" s="25" t="s">
        <v>29</v>
      </c>
      <c r="D17" s="25"/>
      <c r="E17" s="25"/>
      <c r="F17" s="11"/>
      <c r="G17" s="12"/>
      <c r="H17" s="13"/>
      <c r="I17" s="14"/>
      <c r="J17" s="15"/>
      <c r="K17" s="14"/>
      <c r="L17" s="15"/>
      <c r="M17" s="14"/>
      <c r="N17" s="15"/>
    </row>
    <row r="18" customFormat="false" ht="12.75" hidden="false" customHeight="false" outlineLevel="0" collapsed="false">
      <c r="A18" s="8"/>
      <c r="B18" s="16"/>
      <c r="C18" s="17" t="s">
        <v>30</v>
      </c>
      <c r="D18" s="17" t="n">
        <v>96</v>
      </c>
      <c r="E18" s="18" t="s">
        <v>17</v>
      </c>
      <c r="F18" s="19" t="n">
        <f aca="false">H18+J18+L18+N18</f>
        <v>1680</v>
      </c>
      <c r="G18" s="20" t="n">
        <v>5.92</v>
      </c>
      <c r="H18" s="21" t="n">
        <f aca="false">IF(AND(G18&gt;4.5),ROUNDDOWN(74.755*(9-G18)^1.81,0),0)</f>
        <v>572</v>
      </c>
      <c r="I18" s="20" t="n">
        <v>6.64</v>
      </c>
      <c r="J18" s="21" t="n">
        <f aca="false">IF(AND(I18&gt;1.5),ROUNDDOWN(56.0211*(I18-1.5)^1.05,0),0)</f>
        <v>312</v>
      </c>
      <c r="K18" s="22" t="n">
        <v>424</v>
      </c>
      <c r="L18" s="21" t="n">
        <f aca="false">IF(AND(K18&gt;210),ROUNDDOWN(0.188807*(K18-210)^1.41,0),0)</f>
        <v>364</v>
      </c>
      <c r="M18" s="23" t="n">
        <v>132</v>
      </c>
      <c r="N18" s="21" t="n">
        <f aca="false">IF(AND(M18&gt;75),ROUNDDOWN(1.84523*(M18-75)^1.35,0),0)</f>
        <v>432</v>
      </c>
    </row>
    <row r="19" customFormat="false" ht="12.75" hidden="false" customHeight="false" outlineLevel="0" collapsed="false">
      <c r="A19" s="8"/>
      <c r="B19" s="16"/>
      <c r="C19" s="17" t="s">
        <v>31</v>
      </c>
      <c r="D19" s="17" t="n">
        <v>96</v>
      </c>
      <c r="E19" s="18" t="s">
        <v>17</v>
      </c>
      <c r="F19" s="19" t="n">
        <f aca="false">H19+J19+L19+N19</f>
        <v>1883</v>
      </c>
      <c r="G19" s="20" t="n">
        <v>6.19</v>
      </c>
      <c r="H19" s="21" t="n">
        <f aca="false">IF(AND(G19&gt;4.5),ROUNDDOWN(74.755*(9-G19)^1.81,0),0)</f>
        <v>485</v>
      </c>
      <c r="I19" s="20" t="n">
        <v>7.79</v>
      </c>
      <c r="J19" s="21" t="n">
        <f aca="false">IF(AND(I19&gt;1.5),ROUNDDOWN(56.0211*(I19-1.5)^1.05,0),0)</f>
        <v>386</v>
      </c>
      <c r="K19" s="22" t="n">
        <v>472</v>
      </c>
      <c r="L19" s="21" t="n">
        <f aca="false">IF(AND(K19&gt;210),ROUNDDOWN(0.188807*(K19-210)^1.41,0),0)</f>
        <v>485</v>
      </c>
      <c r="M19" s="23" t="n">
        <v>141</v>
      </c>
      <c r="N19" s="21" t="n">
        <f aca="false">IF(AND(M19&gt;75),ROUNDDOWN(1.84523*(M19-75)^1.35,0),0)</f>
        <v>527</v>
      </c>
    </row>
    <row r="20" customFormat="false" ht="12.75" hidden="false" customHeight="false" outlineLevel="0" collapsed="false">
      <c r="A20" s="8"/>
      <c r="B20" s="16"/>
      <c r="C20" s="17" t="s">
        <v>32</v>
      </c>
      <c r="D20" s="17" t="n">
        <v>97</v>
      </c>
      <c r="E20" s="18" t="s">
        <v>20</v>
      </c>
      <c r="F20" s="19" t="n">
        <f aca="false">H20+J20+L20+N20</f>
        <v>1383</v>
      </c>
      <c r="G20" s="20" t="n">
        <v>5.97</v>
      </c>
      <c r="H20" s="21" t="n">
        <f aca="false">IF(AND(G20&gt;4.5),ROUNDDOWN(84.3421*(8.5-G20)^1.81,0),0)</f>
        <v>452</v>
      </c>
      <c r="I20" s="20" t="n">
        <v>8.35</v>
      </c>
      <c r="J20" s="21" t="n">
        <f aca="false">IF(AND(I20&gt;1.5),ROUNDDOWN(51.39*(I20-1.5)^1.05,0),0)</f>
        <v>387</v>
      </c>
      <c r="K20" s="22" t="n">
        <v>463</v>
      </c>
      <c r="L20" s="21" t="n">
        <f aca="false">IF(AND(K20&gt;220),ROUNDDOWN(0.14354*(K20-220)^1.4,0),0)</f>
        <v>313</v>
      </c>
      <c r="M20" s="23" t="n">
        <v>127</v>
      </c>
      <c r="N20" s="21" t="n">
        <f aca="false">IF(AND(M20&gt;75),ROUNDDOWN(0.8465*(M20-75)^1.42,0),0)</f>
        <v>231</v>
      </c>
    </row>
    <row r="21" customFormat="false" ht="12.75" hidden="false" customHeight="false" outlineLevel="0" collapsed="false">
      <c r="A21" s="8"/>
      <c r="B21" s="16"/>
      <c r="C21" s="17" t="s">
        <v>33</v>
      </c>
      <c r="D21" s="17" t="n">
        <v>97</v>
      </c>
      <c r="E21" s="18" t="s">
        <v>20</v>
      </c>
      <c r="F21" s="19" t="n">
        <f aca="false">H21+J21+L21+N21</f>
        <v>1195</v>
      </c>
      <c r="G21" s="20" t="n">
        <v>6.31</v>
      </c>
      <c r="H21" s="21" t="n">
        <f aca="false">IF(AND(G21&gt;4.5),ROUNDDOWN(84.3421*(8.5-G21)^1.81,0),0)</f>
        <v>348</v>
      </c>
      <c r="I21" s="20" t="n">
        <v>7.37</v>
      </c>
      <c r="J21" s="21" t="n">
        <f aca="false">IF(AND(I21&gt;1.5),ROUNDDOWN(51.39*(I21-1.5)^1.05,0),0)</f>
        <v>329</v>
      </c>
      <c r="K21" s="22" t="n">
        <v>448</v>
      </c>
      <c r="L21" s="21" t="n">
        <f aca="false">IF(AND(K21&gt;220),ROUNDDOWN(0.14354*(K21-220)^1.4,0),0)</f>
        <v>287</v>
      </c>
      <c r="M21" s="23" t="n">
        <v>127</v>
      </c>
      <c r="N21" s="21" t="n">
        <f aca="false">IF(AND(M21&gt;75),ROUNDDOWN(0.8465*(M21-75)^1.42,0),0)</f>
        <v>231</v>
      </c>
    </row>
    <row r="22" customFormat="false" ht="12.75" hidden="false" customHeight="false" outlineLevel="0" collapsed="false">
      <c r="A22" s="16"/>
      <c r="B22" s="16"/>
      <c r="C22" s="17" t="s">
        <v>34</v>
      </c>
      <c r="D22" s="17" t="n">
        <v>95</v>
      </c>
      <c r="E22" s="18" t="s">
        <v>23</v>
      </c>
      <c r="F22" s="19" t="n">
        <f aca="false">H22+J22+L22+N22</f>
        <v>1999</v>
      </c>
      <c r="G22" s="20" t="n">
        <v>5.92</v>
      </c>
      <c r="H22" s="21" t="n">
        <f aca="false">IF(AND(G22&gt;4.5),ROUNDDOWN(74.755*(9-G22)^1.81,0),0)</f>
        <v>572</v>
      </c>
      <c r="I22" s="20" t="n">
        <v>9.12</v>
      </c>
      <c r="J22" s="21" t="n">
        <f aca="false">IF(AND(I22&gt;1.5),ROUNDDOWN(56.0211*(I22-1.5)^1.05,0),0)</f>
        <v>472</v>
      </c>
      <c r="K22" s="22" t="n">
        <v>505</v>
      </c>
      <c r="L22" s="21" t="n">
        <f aca="false">IF(AND(K22&gt;210),ROUNDDOWN(0.188807*(K22-210)^1.41,0),0)</f>
        <v>573</v>
      </c>
      <c r="M22" s="23" t="n">
        <v>127</v>
      </c>
      <c r="N22" s="21" t="n">
        <f aca="false">IF(AND(M22&gt;75),ROUNDDOWN(1.84523*(M22-75)^1.35,0),0)</f>
        <v>382</v>
      </c>
    </row>
    <row r="23" customFormat="false" ht="12.75" hidden="false" customHeight="false" outlineLevel="0" collapsed="false">
      <c r="A23" s="24"/>
      <c r="B23" s="24"/>
      <c r="C23" s="17" t="s">
        <v>35</v>
      </c>
      <c r="D23" s="17" t="n">
        <v>94</v>
      </c>
      <c r="E23" s="18" t="s">
        <v>23</v>
      </c>
      <c r="F23" s="19" t="n">
        <f aca="false">H23+J23+L23+N23</f>
        <v>2236</v>
      </c>
      <c r="G23" s="20" t="n">
        <v>5.81</v>
      </c>
      <c r="H23" s="21" t="n">
        <f aca="false">IF(AND(G23&gt;4.5),ROUNDDOWN(74.755*(9-G23)^1.81,0),0)</f>
        <v>610</v>
      </c>
      <c r="I23" s="20" t="n">
        <v>9.22</v>
      </c>
      <c r="J23" s="21" t="n">
        <f aca="false">IF(AND(I23&gt;1.5),ROUNDDOWN(56.0211*(I23-1.5)^1.05,0),0)</f>
        <v>479</v>
      </c>
      <c r="K23" s="22" t="n">
        <v>506</v>
      </c>
      <c r="L23" s="21" t="n">
        <f aca="false">IF(AND(K23&gt;210),ROUNDDOWN(0.188807*(K23-210)^1.41,0),0)</f>
        <v>576</v>
      </c>
      <c r="M23" s="23" t="n">
        <v>145</v>
      </c>
      <c r="N23" s="21" t="n">
        <f aca="false">IF(AND(M23&gt;75),ROUNDDOWN(1.84523*(M23-75)^1.35,0),0)</f>
        <v>571</v>
      </c>
    </row>
    <row r="24" customFormat="false" ht="12.75" hidden="false" customHeight="false" outlineLevel="0" collapsed="false">
      <c r="A24" s="24"/>
      <c r="B24" s="24"/>
      <c r="C24" s="17" t="s">
        <v>36</v>
      </c>
      <c r="D24" s="17" t="n">
        <v>95</v>
      </c>
      <c r="E24" s="18" t="s">
        <v>26</v>
      </c>
      <c r="F24" s="19" t="n">
        <f aca="false">H24+J24+L24+N24</f>
        <v>1921</v>
      </c>
      <c r="G24" s="20" t="n">
        <v>5.61</v>
      </c>
      <c r="H24" s="21" t="n">
        <f aca="false">IF(AND(G24&gt;4.5),ROUNDDOWN(84.3421*(8.5-G24)^1.81,0),0)</f>
        <v>575</v>
      </c>
      <c r="I24" s="20" t="n">
        <v>8.9</v>
      </c>
      <c r="J24" s="21" t="n">
        <f aca="false">IF(AND(I24&gt;1.5),ROUNDDOWN(51.39*(I24-1.5)^1.05,0),0)</f>
        <v>420</v>
      </c>
      <c r="K24" s="22" t="n">
        <v>604</v>
      </c>
      <c r="L24" s="21" t="n">
        <f aca="false">IF(AND(K24&gt;220),ROUNDDOWN(0.14354*(K24-220)^1.4,0),0)</f>
        <v>595</v>
      </c>
      <c r="M24" s="23" t="n">
        <v>142</v>
      </c>
      <c r="N24" s="21" t="n">
        <f aca="false">IF(AND(M24&gt;75),ROUNDDOWN(0.8465*(M24-75)^1.42,0),0)</f>
        <v>331</v>
      </c>
    </row>
    <row r="25" customFormat="false" ht="12.75" hidden="false" customHeight="false" outlineLevel="0" collapsed="false">
      <c r="A25" s="24"/>
      <c r="B25" s="24"/>
      <c r="C25" s="17" t="s">
        <v>37</v>
      </c>
      <c r="D25" s="17" t="n">
        <v>94</v>
      </c>
      <c r="E25" s="18" t="s">
        <v>26</v>
      </c>
      <c r="F25" s="19" t="n">
        <f aca="false">H25+J25+L25+N25</f>
        <v>2067</v>
      </c>
      <c r="G25" s="20" t="n">
        <v>5.82</v>
      </c>
      <c r="H25" s="21" t="n">
        <f aca="false">IF(AND(G25&gt;4.5),ROUNDDOWN(84.3421*(8.5-G25)^1.81,0),0)</f>
        <v>502</v>
      </c>
      <c r="I25" s="20" t="n">
        <v>13.08</v>
      </c>
      <c r="J25" s="21" t="n">
        <f aca="false">IF(AND(I25&gt;1.5),ROUNDDOWN(51.39*(I25-1.5)^1.05,0),0)</f>
        <v>672</v>
      </c>
      <c r="K25" s="22" t="n">
        <v>516</v>
      </c>
      <c r="L25" s="21" t="n">
        <f aca="false">IF(AND(K25&gt;220),ROUNDDOWN(0.14354*(K25-220)^1.4,0),0)</f>
        <v>413</v>
      </c>
      <c r="M25" s="23" t="n">
        <v>162</v>
      </c>
      <c r="N25" s="21" t="n">
        <f aca="false">IF(AND(M25&gt;75),ROUNDDOWN(0.8465*(M25-75)^1.42,0),0)</f>
        <v>480</v>
      </c>
    </row>
    <row r="29" customFormat="false" ht="13.5" hidden="false" customHeight="false" outlineLevel="0" collapsed="false">
      <c r="A29" s="3" t="s">
        <v>1</v>
      </c>
      <c r="B29" s="4"/>
      <c r="C29" s="5" t="s">
        <v>2</v>
      </c>
      <c r="D29" s="5" t="s">
        <v>3</v>
      </c>
      <c r="E29" s="5" t="s">
        <v>4</v>
      </c>
      <c r="F29" s="6" t="s">
        <v>5</v>
      </c>
      <c r="G29" s="5" t="s">
        <v>6</v>
      </c>
      <c r="H29" s="7" t="s">
        <v>7</v>
      </c>
      <c r="I29" s="5" t="s">
        <v>8</v>
      </c>
      <c r="J29" s="7" t="s">
        <v>9</v>
      </c>
      <c r="K29" s="5" t="s">
        <v>10</v>
      </c>
      <c r="L29" s="7" t="s">
        <v>11</v>
      </c>
      <c r="M29" s="5" t="s">
        <v>12</v>
      </c>
      <c r="N29" s="7" t="s">
        <v>13</v>
      </c>
    </row>
    <row r="30" customFormat="false" ht="23.25" hidden="false" customHeight="false" outlineLevel="0" collapsed="false">
      <c r="A30" s="8" t="s">
        <v>38</v>
      </c>
      <c r="B30" s="9" t="n">
        <f aca="false">SUM(F31:F38)</f>
        <v>10888</v>
      </c>
      <c r="C30" s="10" t="s">
        <v>39</v>
      </c>
      <c r="D30" s="10"/>
      <c r="E30" s="10"/>
      <c r="F30" s="11"/>
      <c r="G30" s="12"/>
      <c r="H30" s="13"/>
      <c r="I30" s="14"/>
      <c r="J30" s="15"/>
      <c r="K30" s="14"/>
      <c r="L30" s="15"/>
      <c r="M30" s="14"/>
      <c r="N30" s="15"/>
    </row>
    <row r="31" customFormat="false" ht="12.75" hidden="false" customHeight="false" outlineLevel="0" collapsed="false">
      <c r="A31" s="8"/>
      <c r="B31" s="16"/>
      <c r="C31" s="17" t="s">
        <v>40</v>
      </c>
      <c r="D31" s="17" t="n">
        <v>97</v>
      </c>
      <c r="E31" s="18" t="s">
        <v>17</v>
      </c>
      <c r="F31" s="19" t="n">
        <f aca="false">H31+J31+L31+N31</f>
        <v>1587</v>
      </c>
      <c r="G31" s="20" t="n">
        <v>6.46</v>
      </c>
      <c r="H31" s="21" t="n">
        <f aca="false">IF(AND(G31&gt;4.5),ROUNDDOWN(74.755*(9-G31)^1.81,0),0)</f>
        <v>404</v>
      </c>
      <c r="I31" s="20" t="n">
        <v>8.42</v>
      </c>
      <c r="J31" s="21" t="n">
        <f aca="false">IF(AND(I31&gt;1.5),ROUNDDOWN(56.0211*(I31-1.5)^1.05,0),0)</f>
        <v>427</v>
      </c>
      <c r="K31" s="22" t="n">
        <v>393</v>
      </c>
      <c r="L31" s="21" t="n">
        <f aca="false">IF(AND(K31&gt;210),ROUNDDOWN(0.188807*(K31-210)^1.41,0),0)</f>
        <v>292</v>
      </c>
      <c r="M31" s="26" t="n">
        <v>135</v>
      </c>
      <c r="N31" s="21" t="n">
        <f aca="false">IF(AND(M31&gt;75),ROUNDDOWN(1.84523*(M31-75)^1.35,0),0)</f>
        <v>464</v>
      </c>
    </row>
    <row r="32" customFormat="false" ht="12.75" hidden="false" customHeight="false" outlineLevel="0" collapsed="false">
      <c r="A32" s="8"/>
      <c r="B32" s="16"/>
      <c r="C32" s="17" t="s">
        <v>41</v>
      </c>
      <c r="D32" s="17" t="n">
        <v>97</v>
      </c>
      <c r="E32" s="18" t="s">
        <v>17</v>
      </c>
      <c r="F32" s="19" t="n">
        <f aca="false">H32+J32+L32+N32</f>
        <v>1538</v>
      </c>
      <c r="G32" s="20" t="n">
        <v>6.34</v>
      </c>
      <c r="H32" s="21" t="n">
        <f aca="false">IF(AND(G32&gt;4.5),ROUNDDOWN(74.755*(9-G32)^1.81,0),0)</f>
        <v>439</v>
      </c>
      <c r="I32" s="20" t="n">
        <v>6.76</v>
      </c>
      <c r="J32" s="21" t="n">
        <f aca="false">IF(AND(I32&gt;1.5),ROUNDDOWN(56.0211*(I32-1.5)^1.05,0),0)</f>
        <v>320</v>
      </c>
      <c r="K32" s="22" t="n">
        <v>457</v>
      </c>
      <c r="L32" s="21" t="n">
        <f aca="false">IF(AND(K32&gt;210),ROUNDDOWN(0.188807*(K32-210)^1.41,0),0)</f>
        <v>446</v>
      </c>
      <c r="M32" s="26" t="n">
        <v>122</v>
      </c>
      <c r="N32" s="21" t="n">
        <f aca="false">IF(AND(M32&gt;75),ROUNDDOWN(1.84523*(M32-75)^1.35,0),0)</f>
        <v>333</v>
      </c>
    </row>
    <row r="33" customFormat="false" ht="12.75" hidden="false" customHeight="false" outlineLevel="0" collapsed="false">
      <c r="A33" s="8"/>
      <c r="B33" s="16"/>
      <c r="C33" s="17" t="s">
        <v>42</v>
      </c>
      <c r="D33" s="17" t="n">
        <v>96</v>
      </c>
      <c r="E33" s="18" t="s">
        <v>20</v>
      </c>
      <c r="F33" s="19" t="n">
        <f aca="false">H33+J33+L33+N33</f>
        <v>1407</v>
      </c>
      <c r="G33" s="20" t="n">
        <v>6.29</v>
      </c>
      <c r="H33" s="21" t="n">
        <f aca="false">IF(AND(G33&gt;4.5),ROUNDDOWN(84.3421*(8.5-G33)^1.81,0),0)</f>
        <v>354</v>
      </c>
      <c r="I33" s="20" t="n">
        <v>9.39</v>
      </c>
      <c r="J33" s="21" t="n">
        <f aca="false">IF(AND(I33&gt;1.5),ROUNDDOWN(51.39*(I33-1.5)^1.05,0),0)</f>
        <v>449</v>
      </c>
      <c r="K33" s="22" t="n">
        <v>456</v>
      </c>
      <c r="L33" s="21" t="n">
        <f aca="false">IF(AND(K33&gt;220),ROUNDDOWN(0.14354*(K33-220)^1.4,0),0)</f>
        <v>301</v>
      </c>
      <c r="M33" s="26" t="n">
        <v>138</v>
      </c>
      <c r="N33" s="21" t="n">
        <f aca="false">IF(AND(M33&gt;75),ROUNDDOWN(0.8465*(M33-75)^1.42,0),0)</f>
        <v>303</v>
      </c>
    </row>
    <row r="34" customFormat="false" ht="12.75" hidden="false" customHeight="false" outlineLevel="0" collapsed="false">
      <c r="A34" s="8"/>
      <c r="B34" s="16"/>
      <c r="C34" s="17"/>
      <c r="D34" s="17"/>
      <c r="E34" s="18"/>
      <c r="F34" s="19" t="n">
        <f aca="false">H34+J34+L34+N34</f>
        <v>0</v>
      </c>
      <c r="G34" s="20"/>
      <c r="H34" s="21" t="n">
        <f aca="false">IF(AND(G34&gt;4.5),ROUNDDOWN(84.3421*(8.5-G34)^1.81,0),0)</f>
        <v>0</v>
      </c>
      <c r="I34" s="20"/>
      <c r="J34" s="21" t="n">
        <f aca="false">IF(AND(I34&gt;1.5),ROUNDDOWN(51.39*(I34-1.5)^1.05,0),0)</f>
        <v>0</v>
      </c>
      <c r="K34" s="22"/>
      <c r="L34" s="21" t="n">
        <f aca="false">IF(AND(K34&gt;220),ROUNDDOWN(0.14354*(K34-220)^1.4,0),0)</f>
        <v>0</v>
      </c>
      <c r="M34" s="26"/>
      <c r="N34" s="21" t="n">
        <f aca="false">IF(AND(M34&gt;75),ROUNDDOWN(0.8465*(M34-75)^1.42,0),0)</f>
        <v>0</v>
      </c>
    </row>
    <row r="35" customFormat="false" ht="12.75" hidden="false" customHeight="false" outlineLevel="0" collapsed="false">
      <c r="A35" s="16"/>
      <c r="B35" s="16"/>
      <c r="C35" s="17" t="s">
        <v>43</v>
      </c>
      <c r="D35" s="17" t="n">
        <v>95</v>
      </c>
      <c r="E35" s="18" t="s">
        <v>23</v>
      </c>
      <c r="F35" s="19" t="n">
        <f aca="false">H35+J35+L35+N35</f>
        <v>1383</v>
      </c>
      <c r="G35" s="20" t="n">
        <v>6.13</v>
      </c>
      <c r="H35" s="21" t="n">
        <f aca="false">IF(AND(G35&gt;4.5),ROUNDDOWN(74.755*(9-G35)^1.81,0),0)</f>
        <v>503</v>
      </c>
      <c r="I35" s="20" t="n">
        <v>6.76</v>
      </c>
      <c r="J35" s="21" t="n">
        <f aca="false">IF(AND(I35&gt;1.5),ROUNDDOWN(56.0211*(I35-1.5)^1.05,0),0)</f>
        <v>320</v>
      </c>
      <c r="K35" s="22" t="n">
        <v>385</v>
      </c>
      <c r="L35" s="21" t="n">
        <f aca="false">IF(AND(K35&gt;210),ROUNDDOWN(0.188807*(K35-210)^1.41,0),0)</f>
        <v>274</v>
      </c>
      <c r="M35" s="26" t="n">
        <v>117</v>
      </c>
      <c r="N35" s="21" t="n">
        <f aca="false">IF(AND(M35&gt;75),ROUNDDOWN(1.84523*(M35-75)^1.35,0),0)</f>
        <v>286</v>
      </c>
    </row>
    <row r="36" customFormat="false" ht="12.75" hidden="false" customHeight="false" outlineLevel="0" collapsed="false">
      <c r="A36" s="24"/>
      <c r="B36" s="24"/>
      <c r="C36" s="17" t="s">
        <v>44</v>
      </c>
      <c r="D36" s="17" t="n">
        <v>96</v>
      </c>
      <c r="E36" s="18" t="s">
        <v>23</v>
      </c>
      <c r="F36" s="19" t="n">
        <f aca="false">H36+J36+L36+N36</f>
        <v>787</v>
      </c>
      <c r="G36" s="20" t="n">
        <v>7.05</v>
      </c>
      <c r="H36" s="21" t="n">
        <f aca="false">IF(AND(G36&gt;4.5),ROUNDDOWN(74.755*(9-G36)^1.81,0),0)</f>
        <v>250</v>
      </c>
      <c r="I36" s="20" t="n">
        <v>6.14</v>
      </c>
      <c r="J36" s="21" t="n">
        <f aca="false">IF(AND(I36&gt;1.5),ROUNDDOWN(56.0211*(I36-1.5)^1.05,0),0)</f>
        <v>280</v>
      </c>
      <c r="K36" s="22" t="n">
        <v>377</v>
      </c>
      <c r="L36" s="21" t="n">
        <f aca="false">IF(AND(K36&gt;210),ROUNDDOWN(0.188807*(K36-210)^1.41,0),0)</f>
        <v>257</v>
      </c>
      <c r="M36" s="26" t="n">
        <v>0</v>
      </c>
      <c r="N36" s="21" t="n">
        <f aca="false">IF(AND(M36&gt;75),ROUNDDOWN(1.84523*(M36-75)^1.35,0),0)</f>
        <v>0</v>
      </c>
    </row>
    <row r="37" customFormat="false" ht="12.75" hidden="false" customHeight="false" outlineLevel="0" collapsed="false">
      <c r="A37" s="24"/>
      <c r="B37" s="24"/>
      <c r="C37" s="17" t="s">
        <v>45</v>
      </c>
      <c r="D37" s="17" t="n">
        <v>94</v>
      </c>
      <c r="E37" s="18" t="s">
        <v>26</v>
      </c>
      <c r="F37" s="19" t="n">
        <f aca="false">H37+J37+L37+N37</f>
        <v>2400</v>
      </c>
      <c r="G37" s="20" t="n">
        <v>5.65</v>
      </c>
      <c r="H37" s="21" t="n">
        <f aca="false">IF(AND(G37&gt;4.5),ROUNDDOWN(84.3421*(8.5-G37)^1.81,0),0)</f>
        <v>561</v>
      </c>
      <c r="I37" s="20" t="n">
        <v>10.11</v>
      </c>
      <c r="J37" s="21" t="n">
        <f aca="false">IF(AND(I37&gt;1.5),ROUNDDOWN(51.39*(I37-1.5)^1.05,0),0)</f>
        <v>492</v>
      </c>
      <c r="K37" s="22" t="n">
        <v>617</v>
      </c>
      <c r="L37" s="21" t="n">
        <f aca="false">IF(AND(K37&gt;220),ROUNDDOWN(0.14354*(K37-220)^1.4,0),0)</f>
        <v>624</v>
      </c>
      <c r="M37" s="26" t="n">
        <v>191</v>
      </c>
      <c r="N37" s="21" t="n">
        <f aca="false">IF(AND(M37&gt;75),ROUNDDOWN(0.8465*(M37-75)^1.42,0),0)</f>
        <v>723</v>
      </c>
    </row>
    <row r="38" customFormat="false" ht="12.75" hidden="false" customHeight="false" outlineLevel="0" collapsed="false">
      <c r="A38" s="24"/>
      <c r="B38" s="24"/>
      <c r="C38" s="17" t="s">
        <v>46</v>
      </c>
      <c r="D38" s="17" t="n">
        <v>95</v>
      </c>
      <c r="E38" s="18" t="s">
        <v>26</v>
      </c>
      <c r="F38" s="19" t="n">
        <f aca="false">H38+J38+L38+N38</f>
        <v>1786</v>
      </c>
      <c r="G38" s="20" t="n">
        <v>5.91</v>
      </c>
      <c r="H38" s="21" t="n">
        <f aca="false">IF(AND(G38&gt;4.5),ROUNDDOWN(84.3421*(8.5-G38)^1.81,0),0)</f>
        <v>472</v>
      </c>
      <c r="I38" s="20" t="n">
        <v>7.34</v>
      </c>
      <c r="J38" s="21" t="n">
        <f aca="false">IF(AND(I38&gt;1.5),ROUNDDOWN(51.39*(I38-1.5)^1.05,0),0)</f>
        <v>327</v>
      </c>
      <c r="K38" s="22" t="n">
        <v>539</v>
      </c>
      <c r="L38" s="21" t="n">
        <f aca="false">IF(AND(K38&gt;220),ROUNDDOWN(0.14354*(K38-220)^1.4,0),0)</f>
        <v>459</v>
      </c>
      <c r="M38" s="26" t="n">
        <v>168</v>
      </c>
      <c r="N38" s="21" t="n">
        <f aca="false">IF(AND(M38&gt;75),ROUNDDOWN(0.8465*(M38-75)^1.42,0),0)</f>
        <v>528</v>
      </c>
    </row>
    <row r="42" customFormat="false" ht="13.5" hidden="false" customHeight="false" outlineLevel="0" collapsed="false">
      <c r="A42" s="3" t="s">
        <v>1</v>
      </c>
      <c r="B42" s="4"/>
      <c r="C42" s="5" t="s">
        <v>2</v>
      </c>
      <c r="D42" s="5" t="s">
        <v>3</v>
      </c>
      <c r="E42" s="5" t="s">
        <v>4</v>
      </c>
      <c r="F42" s="6" t="s">
        <v>5</v>
      </c>
      <c r="G42" s="5" t="s">
        <v>6</v>
      </c>
      <c r="H42" s="7" t="s">
        <v>7</v>
      </c>
      <c r="I42" s="5" t="s">
        <v>8</v>
      </c>
      <c r="J42" s="7" t="s">
        <v>9</v>
      </c>
      <c r="K42" s="5" t="s">
        <v>10</v>
      </c>
      <c r="L42" s="7" t="s">
        <v>11</v>
      </c>
      <c r="M42" s="5" t="s">
        <v>12</v>
      </c>
      <c r="N42" s="7" t="s">
        <v>13</v>
      </c>
    </row>
    <row r="43" customFormat="false" ht="23.25" hidden="false" customHeight="false" outlineLevel="0" collapsed="false">
      <c r="A43" s="8" t="s">
        <v>47</v>
      </c>
      <c r="B43" s="9" t="n">
        <f aca="false">SUM(F44:F51)</f>
        <v>7407</v>
      </c>
      <c r="C43" s="27" t="s">
        <v>48</v>
      </c>
      <c r="D43" s="28"/>
      <c r="E43" s="29"/>
      <c r="F43" s="30"/>
      <c r="G43" s="12"/>
      <c r="H43" s="13"/>
      <c r="I43" s="14"/>
      <c r="J43" s="15"/>
      <c r="K43" s="14"/>
      <c r="L43" s="15"/>
      <c r="M43" s="14"/>
      <c r="N43" s="15"/>
    </row>
    <row r="44" customFormat="false" ht="12.75" hidden="false" customHeight="false" outlineLevel="0" collapsed="false">
      <c r="A44" s="8"/>
      <c r="B44" s="16"/>
      <c r="C44" s="31"/>
      <c r="D44" s="32"/>
      <c r="E44" s="18"/>
      <c r="F44" s="33" t="n">
        <f aca="false">H44+J44+L44+N44</f>
        <v>0</v>
      </c>
      <c r="G44" s="12"/>
      <c r="H44" s="21" t="n">
        <f aca="false">IF(AND(G44&gt;4.5),ROUNDDOWN(74.755*(9-G44)^1.81,0),0)</f>
        <v>0</v>
      </c>
      <c r="I44" s="12"/>
      <c r="J44" s="21" t="n">
        <f aca="false">IF(AND(I44&gt;1.5),ROUNDDOWN(56.0211*(I44-1.5)^1.05,0),0)</f>
        <v>0</v>
      </c>
      <c r="K44" s="12"/>
      <c r="L44" s="21" t="n">
        <f aca="false">IF(AND(K44&gt;210),ROUNDDOWN(0.188807*(K44-210)^1.41,0),0)</f>
        <v>0</v>
      </c>
      <c r="M44" s="26"/>
      <c r="N44" s="21" t="n">
        <f aca="false">IF(AND(M44&gt;75),ROUNDDOWN(1.84523*(M44-75)^1.35,0),0)</f>
        <v>0</v>
      </c>
    </row>
    <row r="45" customFormat="false" ht="12.75" hidden="false" customHeight="false" outlineLevel="0" collapsed="false">
      <c r="A45" s="8"/>
      <c r="B45" s="16"/>
      <c r="C45" s="31"/>
      <c r="D45" s="32"/>
      <c r="E45" s="18"/>
      <c r="F45" s="33" t="n">
        <f aca="false">H45+J45+L45+N45</f>
        <v>0</v>
      </c>
      <c r="G45" s="34"/>
      <c r="H45" s="21" t="n">
        <f aca="false">IF(AND(G45&gt;4.5),ROUNDDOWN(74.755*(9-G45)^1.81,0),0)</f>
        <v>0</v>
      </c>
      <c r="I45" s="20"/>
      <c r="J45" s="21" t="n">
        <f aca="false">IF(AND(I45&gt;1.5),ROUNDDOWN(56.0211*(I45-1.5)^1.05,0),0)</f>
        <v>0</v>
      </c>
      <c r="K45" s="22"/>
      <c r="L45" s="21" t="n">
        <f aca="false">IF(AND(K45&gt;210),ROUNDDOWN(0.188807*(K45-210)^1.41,0),0)</f>
        <v>0</v>
      </c>
      <c r="M45" s="26"/>
      <c r="N45" s="21" t="n">
        <f aca="false">IF(AND(M45&gt;75),ROUNDDOWN(1.84523*(M45-75)^1.35,0),0)</f>
        <v>0</v>
      </c>
    </row>
    <row r="46" customFormat="false" ht="12.75" hidden="false" customHeight="false" outlineLevel="0" collapsed="false">
      <c r="A46" s="8"/>
      <c r="B46" s="16"/>
      <c r="C46" s="17"/>
      <c r="D46" s="32"/>
      <c r="E46" s="18"/>
      <c r="F46" s="33" t="n">
        <f aca="false">H46+J46+L46+N46</f>
        <v>0</v>
      </c>
      <c r="G46" s="34"/>
      <c r="H46" s="21" t="n">
        <f aca="false">IF(AND(G46&gt;4.5),ROUNDDOWN(84.3421*(8.5-G46)^1.81,0),0)</f>
        <v>0</v>
      </c>
      <c r="I46" s="20"/>
      <c r="J46" s="21" t="n">
        <f aca="false">IF(AND(I46&gt;1.5),ROUNDDOWN(51.39*(I46-1.5)^1.05,0),0)</f>
        <v>0</v>
      </c>
      <c r="K46" s="22"/>
      <c r="L46" s="21" t="n">
        <f aca="false">IF(AND(K46&gt;220),ROUNDDOWN(0.14354*(K46-220)^1.4,0),0)</f>
        <v>0</v>
      </c>
      <c r="M46" s="26"/>
      <c r="N46" s="21" t="n">
        <f aca="false">IF(AND(M46&gt;75),ROUNDDOWN(0.8465*(M46-75)^1.42,0),0)</f>
        <v>0</v>
      </c>
    </row>
    <row r="47" customFormat="false" ht="12.75" hidden="false" customHeight="false" outlineLevel="0" collapsed="false">
      <c r="A47" s="8"/>
      <c r="B47" s="16"/>
      <c r="C47" s="17" t="s">
        <v>49</v>
      </c>
      <c r="D47" s="17" t="n">
        <v>97</v>
      </c>
      <c r="E47" s="18" t="s">
        <v>20</v>
      </c>
      <c r="F47" s="33" t="n">
        <f aca="false">H47+J47+L47+N47</f>
        <v>1311</v>
      </c>
      <c r="G47" s="34" t="n">
        <v>6.14</v>
      </c>
      <c r="H47" s="21" t="n">
        <f aca="false">IF(AND(G47&gt;4.5),ROUNDDOWN(84.3421*(8.5-G47)^1.81,0),0)</f>
        <v>399</v>
      </c>
      <c r="I47" s="20" t="n">
        <v>8.64</v>
      </c>
      <c r="J47" s="21" t="n">
        <f aca="false">IF(AND(I47&gt;1.5),ROUNDDOWN(51.39*(I47-1.5)^1.05,0),0)</f>
        <v>404</v>
      </c>
      <c r="K47" s="22" t="n">
        <v>460</v>
      </c>
      <c r="L47" s="21" t="n">
        <f aca="false">IF(AND(K47&gt;220),ROUNDDOWN(0.14354*(K47-220)^1.4,0),0)</f>
        <v>308</v>
      </c>
      <c r="M47" s="26" t="n">
        <v>122</v>
      </c>
      <c r="N47" s="21" t="n">
        <f aca="false">IF(AND(M47&gt;75),ROUNDDOWN(0.8465*(M47-75)^1.42,0),0)</f>
        <v>200</v>
      </c>
    </row>
    <row r="48" customFormat="false" ht="12.75" hidden="false" customHeight="false" outlineLevel="0" collapsed="false">
      <c r="A48" s="16"/>
      <c r="B48" s="16"/>
      <c r="C48" s="17" t="s">
        <v>50</v>
      </c>
      <c r="D48" s="17" t="n">
        <v>95</v>
      </c>
      <c r="E48" s="18" t="s">
        <v>23</v>
      </c>
      <c r="F48" s="33" t="n">
        <f aca="false">H48+J48+L48+N48</f>
        <v>1281</v>
      </c>
      <c r="G48" s="34" t="n">
        <v>6.94</v>
      </c>
      <c r="H48" s="21" t="n">
        <f aca="false">IF(AND(G48&gt;4.5),ROUNDDOWN(74.755*(9-G48)^1.81,0),0)</f>
        <v>276</v>
      </c>
      <c r="I48" s="20" t="n">
        <v>6.87</v>
      </c>
      <c r="J48" s="21" t="n">
        <f aca="false">IF(AND(I48&gt;1.5),ROUNDDOWN(56.0211*(I48-1.5)^1.05,0),0)</f>
        <v>327</v>
      </c>
      <c r="K48" s="22" t="n">
        <v>395</v>
      </c>
      <c r="L48" s="21" t="n">
        <f aca="false">IF(AND(K48&gt;210),ROUNDDOWN(0.188807*(K48-210)^1.41,0),0)</f>
        <v>296</v>
      </c>
      <c r="M48" s="26" t="n">
        <v>127</v>
      </c>
      <c r="N48" s="21" t="n">
        <f aca="false">IF(AND(M48&gt;75),ROUNDDOWN(1.84523*(M48-75)^1.35,0),0)</f>
        <v>382</v>
      </c>
    </row>
    <row r="49" customFormat="false" ht="12.75" hidden="false" customHeight="false" outlineLevel="0" collapsed="false">
      <c r="A49" s="24"/>
      <c r="B49" s="24"/>
      <c r="C49" s="17" t="s">
        <v>51</v>
      </c>
      <c r="D49" s="17" t="n">
        <v>95</v>
      </c>
      <c r="E49" s="18" t="s">
        <v>23</v>
      </c>
      <c r="F49" s="33" t="n">
        <f aca="false">H49+J49+L49+N49</f>
        <v>1677</v>
      </c>
      <c r="G49" s="34" t="n">
        <v>6.35</v>
      </c>
      <c r="H49" s="21" t="n">
        <f aca="false">IF(AND(G49&gt;4.5),ROUNDDOWN(74.755*(9-G49)^1.81,0),0)</f>
        <v>436</v>
      </c>
      <c r="I49" s="20" t="n">
        <v>8.03</v>
      </c>
      <c r="J49" s="21" t="n">
        <f aca="false">IF(AND(I49&gt;1.5),ROUNDDOWN(56.0211*(I49-1.5)^1.05,0),0)</f>
        <v>401</v>
      </c>
      <c r="K49" s="22" t="n">
        <v>420</v>
      </c>
      <c r="L49" s="21" t="n">
        <f aca="false">IF(AND(K49&gt;210),ROUNDDOWN(0.188807*(K49-210)^1.41,0),0)</f>
        <v>355</v>
      </c>
      <c r="M49" s="26" t="n">
        <v>137</v>
      </c>
      <c r="N49" s="21" t="n">
        <f aca="false">IF(AND(M49&gt;75),ROUNDDOWN(1.84523*(M49-75)^1.35,0),0)</f>
        <v>485</v>
      </c>
    </row>
    <row r="50" customFormat="false" ht="12.75" hidden="false" customHeight="false" outlineLevel="0" collapsed="false">
      <c r="A50" s="24"/>
      <c r="B50" s="24"/>
      <c r="C50" s="17" t="s">
        <v>52</v>
      </c>
      <c r="D50" s="17" t="n">
        <v>94</v>
      </c>
      <c r="E50" s="18" t="s">
        <v>26</v>
      </c>
      <c r="F50" s="33" t="n">
        <f aca="false">H50+J50+L50+N50</f>
        <v>1454</v>
      </c>
      <c r="G50" s="34" t="n">
        <v>5.91</v>
      </c>
      <c r="H50" s="21" t="n">
        <f aca="false">IF(AND(G50&gt;4.5),ROUNDDOWN(84.3421*(8.5-G50)^1.81,0),0)</f>
        <v>472</v>
      </c>
      <c r="I50" s="20" t="n">
        <v>9.09</v>
      </c>
      <c r="J50" s="21" t="n">
        <f aca="false">IF(AND(I50&gt;1.5),ROUNDDOWN(51.39*(I50-1.5)^1.05,0),0)</f>
        <v>431</v>
      </c>
      <c r="K50" s="22" t="n">
        <v>429</v>
      </c>
      <c r="L50" s="21" t="n">
        <f aca="false">IF(AND(K50&gt;220),ROUNDDOWN(0.14354*(K50-220)^1.4,0),0)</f>
        <v>254</v>
      </c>
      <c r="M50" s="26" t="n">
        <v>137</v>
      </c>
      <c r="N50" s="21" t="n">
        <f aca="false">IF(AND(M50&gt;75),ROUNDDOWN(0.8465*(M50-75)^1.42,0),0)</f>
        <v>297</v>
      </c>
    </row>
    <row r="51" customFormat="false" ht="12.75" hidden="false" customHeight="false" outlineLevel="0" collapsed="false">
      <c r="A51" s="24"/>
      <c r="B51" s="24"/>
      <c r="C51" s="17" t="s">
        <v>53</v>
      </c>
      <c r="D51" s="17" t="n">
        <v>94</v>
      </c>
      <c r="E51" s="18" t="s">
        <v>26</v>
      </c>
      <c r="F51" s="33" t="n">
        <f aca="false">H51+J51+L51+N51</f>
        <v>1684</v>
      </c>
      <c r="G51" s="34" t="n">
        <v>5.96</v>
      </c>
      <c r="H51" s="21" t="n">
        <f aca="false">IF(AND(G51&gt;4.5),ROUNDDOWN(84.3421*(8.5-G51)^1.81,0),0)</f>
        <v>455</v>
      </c>
      <c r="I51" s="20" t="n">
        <v>9.24</v>
      </c>
      <c r="J51" s="21" t="n">
        <f aca="false">IF(AND(I51&gt;1.5),ROUNDDOWN(51.39*(I51-1.5)^1.05,0),0)</f>
        <v>440</v>
      </c>
      <c r="K51" s="22" t="n">
        <v>473</v>
      </c>
      <c r="L51" s="21" t="n">
        <f aca="false">IF(AND(K51&gt;220),ROUNDDOWN(0.14354*(K51-220)^1.4,0),0)</f>
        <v>332</v>
      </c>
      <c r="M51" s="26" t="n">
        <v>159</v>
      </c>
      <c r="N51" s="21" t="n">
        <f aca="false">IF(AND(M51&gt;75),ROUNDDOWN(0.8465*(M51-75)^1.42,0),0)</f>
        <v>457</v>
      </c>
    </row>
    <row r="55" customFormat="false" ht="13.5" hidden="false" customHeight="false" outlineLevel="0" collapsed="false">
      <c r="A55" s="3" t="s">
        <v>1</v>
      </c>
      <c r="B55" s="4"/>
      <c r="C55" s="5" t="s">
        <v>2</v>
      </c>
      <c r="D55" s="5" t="s">
        <v>3</v>
      </c>
      <c r="E55" s="5" t="s">
        <v>4</v>
      </c>
      <c r="F55" s="6" t="s">
        <v>5</v>
      </c>
      <c r="G55" s="5" t="s">
        <v>6</v>
      </c>
      <c r="H55" s="7" t="s">
        <v>7</v>
      </c>
      <c r="I55" s="5" t="s">
        <v>8</v>
      </c>
      <c r="J55" s="7" t="s">
        <v>9</v>
      </c>
      <c r="K55" s="5" t="s">
        <v>10</v>
      </c>
      <c r="L55" s="7" t="s">
        <v>11</v>
      </c>
      <c r="M55" s="5" t="s">
        <v>12</v>
      </c>
      <c r="N55" s="7" t="s">
        <v>13</v>
      </c>
    </row>
    <row r="56" customFormat="false" ht="23.25" hidden="false" customHeight="false" outlineLevel="0" collapsed="false">
      <c r="A56" s="8" t="s">
        <v>54</v>
      </c>
      <c r="B56" s="9" t="n">
        <f aca="false">SUM(F57:F64)</f>
        <v>12548</v>
      </c>
      <c r="C56" s="10" t="s">
        <v>55</v>
      </c>
      <c r="D56" s="10"/>
      <c r="E56" s="10"/>
      <c r="F56" s="11"/>
      <c r="G56" s="12"/>
      <c r="H56" s="13"/>
      <c r="I56" s="14"/>
      <c r="J56" s="15"/>
      <c r="K56" s="14"/>
      <c r="L56" s="15"/>
      <c r="M56" s="14"/>
      <c r="N56" s="15"/>
    </row>
    <row r="57" customFormat="false" ht="12.75" hidden="false" customHeight="false" outlineLevel="0" collapsed="false">
      <c r="A57" s="8"/>
      <c r="B57" s="16"/>
      <c r="C57" s="17" t="s">
        <v>56</v>
      </c>
      <c r="D57" s="17" t="n">
        <v>96</v>
      </c>
      <c r="E57" s="18" t="s">
        <v>17</v>
      </c>
      <c r="F57" s="19" t="n">
        <f aca="false">H57+J57+L57+N57</f>
        <v>1554</v>
      </c>
      <c r="G57" s="20" t="n">
        <v>6.5</v>
      </c>
      <c r="H57" s="21" t="n">
        <f aca="false">IF(AND(G57&gt;4.5),ROUNDDOWN(74.755*(9-G57)^1.81,0),0)</f>
        <v>392</v>
      </c>
      <c r="I57" s="20" t="n">
        <v>5.84</v>
      </c>
      <c r="J57" s="21" t="n">
        <f aca="false">IF(AND(I57&gt;1.5),ROUNDDOWN(56.0211*(I57-1.5)^1.05,0),0)</f>
        <v>261</v>
      </c>
      <c r="K57" s="22" t="n">
        <v>428</v>
      </c>
      <c r="L57" s="21" t="n">
        <f aca="false">IF(AND(K57&gt;210),ROUNDDOWN(0.188807*(K57-210)^1.41,0),0)</f>
        <v>374</v>
      </c>
      <c r="M57" s="26" t="n">
        <v>141</v>
      </c>
      <c r="N57" s="21" t="n">
        <f aca="false">IF(AND(M57&gt;75),ROUNDDOWN(1.84523*(M57-75)^1.35,0),0)</f>
        <v>527</v>
      </c>
    </row>
    <row r="58" customFormat="false" ht="12.75" hidden="false" customHeight="false" outlineLevel="0" collapsed="false">
      <c r="A58" s="8"/>
      <c r="B58" s="16"/>
      <c r="C58" s="17" t="s">
        <v>57</v>
      </c>
      <c r="D58" s="17" t="n">
        <v>97</v>
      </c>
      <c r="E58" s="18" t="s">
        <v>17</v>
      </c>
      <c r="F58" s="19" t="n">
        <f aca="false">H58+J58+L58+N58</f>
        <v>1632</v>
      </c>
      <c r="G58" s="20" t="n">
        <v>6.45</v>
      </c>
      <c r="H58" s="21" t="n">
        <f aca="false">IF(AND(G58&gt;4.5),ROUNDDOWN(74.755*(9-G58)^1.81,0),0)</f>
        <v>406</v>
      </c>
      <c r="I58" s="20" t="n">
        <v>7.07</v>
      </c>
      <c r="J58" s="21" t="n">
        <f aca="false">IF(AND(I58&gt;1.5),ROUNDDOWN(56.0211*(I58-1.5)^1.05,0),0)</f>
        <v>340</v>
      </c>
      <c r="K58" s="22" t="n">
        <v>422</v>
      </c>
      <c r="L58" s="21" t="n">
        <f aca="false">IF(AND(K58&gt;210),ROUNDDOWN(0.188807*(K58-210)^1.41,0),0)</f>
        <v>359</v>
      </c>
      <c r="M58" s="26" t="n">
        <v>141</v>
      </c>
      <c r="N58" s="21" t="n">
        <f aca="false">IF(AND(M58&gt;75),ROUNDDOWN(1.84523*(M58-75)^1.35,0),0)</f>
        <v>527</v>
      </c>
    </row>
    <row r="59" customFormat="false" ht="12.75" hidden="false" customHeight="false" outlineLevel="0" collapsed="false">
      <c r="A59" s="8"/>
      <c r="B59" s="16"/>
      <c r="C59" s="17" t="s">
        <v>58</v>
      </c>
      <c r="D59" s="17" t="n">
        <v>97</v>
      </c>
      <c r="E59" s="18" t="s">
        <v>20</v>
      </c>
      <c r="F59" s="19" t="n">
        <f aca="false">H59+J59+L59+N59</f>
        <v>1220</v>
      </c>
      <c r="G59" s="20" t="n">
        <v>6.06</v>
      </c>
      <c r="H59" s="21" t="n">
        <f aca="false">IF(AND(G59&gt;4.5),ROUNDDOWN(84.3421*(8.5-G59)^1.81,0),0)</f>
        <v>423</v>
      </c>
      <c r="I59" s="20" t="n">
        <v>7.12</v>
      </c>
      <c r="J59" s="21" t="n">
        <f aca="false">IF(AND(I59&gt;1.5),ROUNDDOWN(51.39*(I59-1.5)^1.05,0),0)</f>
        <v>314</v>
      </c>
      <c r="K59" s="22" t="n">
        <v>409</v>
      </c>
      <c r="L59" s="21" t="n">
        <f aca="false">IF(AND(K59&gt;220),ROUNDDOWN(0.14354*(K59-220)^1.4,0),0)</f>
        <v>220</v>
      </c>
      <c r="M59" s="26" t="n">
        <v>132</v>
      </c>
      <c r="N59" s="21" t="n">
        <f aca="false">IF(AND(M59&gt;75),ROUNDDOWN(0.8465*(M59-75)^1.42,0),0)</f>
        <v>263</v>
      </c>
    </row>
    <row r="60" customFormat="false" ht="12.75" hidden="false" customHeight="false" outlineLevel="0" collapsed="false">
      <c r="A60" s="8"/>
      <c r="B60" s="16"/>
      <c r="C60" s="17" t="s">
        <v>59</v>
      </c>
      <c r="D60" s="17" t="n">
        <v>97</v>
      </c>
      <c r="E60" s="18" t="s">
        <v>20</v>
      </c>
      <c r="F60" s="19" t="n">
        <f aca="false">H60+J60+L60+N60</f>
        <v>1190</v>
      </c>
      <c r="G60" s="20" t="n">
        <v>6.39</v>
      </c>
      <c r="H60" s="21" t="n">
        <f aca="false">IF(AND(G60&gt;4.5),ROUNDDOWN(84.3421*(8.5-G60)^1.81,0),0)</f>
        <v>325</v>
      </c>
      <c r="I60" s="20" t="n">
        <v>8.29</v>
      </c>
      <c r="J60" s="21" t="n">
        <f aca="false">IF(AND(I60&gt;1.5),ROUNDDOWN(51.39*(I60-1.5)^1.05,0),0)</f>
        <v>384</v>
      </c>
      <c r="K60" s="22" t="n">
        <v>427</v>
      </c>
      <c r="L60" s="21" t="n">
        <f aca="false">IF(AND(K60&gt;220),ROUNDDOWN(0.14354*(K60-220)^1.4,0),0)</f>
        <v>250</v>
      </c>
      <c r="M60" s="26" t="n">
        <v>127</v>
      </c>
      <c r="N60" s="21" t="n">
        <f aca="false">IF(AND(M60&gt;75),ROUNDDOWN(0.8465*(M60-75)^1.42,0),0)</f>
        <v>231</v>
      </c>
    </row>
    <row r="61" customFormat="false" ht="12.75" hidden="false" customHeight="false" outlineLevel="0" collapsed="false">
      <c r="A61" s="16"/>
      <c r="B61" s="16"/>
      <c r="C61" s="17" t="s">
        <v>60</v>
      </c>
      <c r="D61" s="17" t="n">
        <v>95</v>
      </c>
      <c r="E61" s="18" t="s">
        <v>23</v>
      </c>
      <c r="F61" s="19" t="n">
        <f aca="false">H61+J61+L61+N61</f>
        <v>1608</v>
      </c>
      <c r="G61" s="20" t="n">
        <v>6.58</v>
      </c>
      <c r="H61" s="21" t="n">
        <f aca="false">IF(AND(G61&gt;4.5),ROUNDDOWN(74.755*(9-G61)^1.81,0),0)</f>
        <v>370</v>
      </c>
      <c r="I61" s="20" t="n">
        <v>7.23</v>
      </c>
      <c r="J61" s="21" t="n">
        <f aca="false">IF(AND(I61&gt;1.5),ROUNDDOWN(56.0211*(I61-1.5)^1.05,0),0)</f>
        <v>350</v>
      </c>
      <c r="K61" s="22" t="n">
        <v>352</v>
      </c>
      <c r="L61" s="21" t="n">
        <f aca="false">IF(AND(K61&gt;210),ROUNDDOWN(0.188807*(K61-210)^1.41,0),0)</f>
        <v>204</v>
      </c>
      <c r="M61" s="26" t="n">
        <v>155</v>
      </c>
      <c r="N61" s="21" t="n">
        <f aca="false">IF(AND(M61&gt;75),ROUNDDOWN(1.84523*(M61-75)^1.35,0),0)</f>
        <v>684</v>
      </c>
    </row>
    <row r="62" customFormat="false" ht="12.75" hidden="false" customHeight="false" outlineLevel="0" collapsed="false">
      <c r="A62" s="24"/>
      <c r="B62" s="24"/>
      <c r="C62" s="17" t="s">
        <v>61</v>
      </c>
      <c r="D62" s="17" t="n">
        <v>95</v>
      </c>
      <c r="E62" s="18" t="s">
        <v>23</v>
      </c>
      <c r="F62" s="19" t="n">
        <f aca="false">H62+J62+L62+N62</f>
        <v>1393</v>
      </c>
      <c r="G62" s="20" t="n">
        <v>6.25</v>
      </c>
      <c r="H62" s="21" t="n">
        <f aca="false">IF(AND(G62&gt;4.5),ROUNDDOWN(74.755*(9-G62)^1.81,0),0)</f>
        <v>466</v>
      </c>
      <c r="I62" s="20" t="n">
        <v>6.2</v>
      </c>
      <c r="J62" s="21" t="n">
        <f aca="false">IF(AND(I62&gt;1.5),ROUNDDOWN(56.0211*(I62-1.5)^1.05,0),0)</f>
        <v>284</v>
      </c>
      <c r="K62" s="22" t="n">
        <v>401</v>
      </c>
      <c r="L62" s="21" t="n">
        <f aca="false">IF(AND(K62&gt;210),ROUNDDOWN(0.188807*(K62-210)^1.41,0),0)</f>
        <v>310</v>
      </c>
      <c r="M62" s="26" t="n">
        <v>122</v>
      </c>
      <c r="N62" s="21" t="n">
        <f aca="false">IF(AND(M62&gt;75),ROUNDDOWN(1.84523*(M62-75)^1.35,0),0)</f>
        <v>333</v>
      </c>
    </row>
    <row r="63" customFormat="false" ht="12.75" hidden="false" customHeight="false" outlineLevel="0" collapsed="false">
      <c r="A63" s="24"/>
      <c r="B63" s="24"/>
      <c r="C63" s="17" t="s">
        <v>62</v>
      </c>
      <c r="D63" s="17" t="n">
        <v>95</v>
      </c>
      <c r="E63" s="18" t="s">
        <v>26</v>
      </c>
      <c r="F63" s="19" t="n">
        <f aca="false">H63+J63+L63+N63</f>
        <v>1669</v>
      </c>
      <c r="G63" s="20" t="n">
        <v>5.96</v>
      </c>
      <c r="H63" s="21" t="n">
        <f aca="false">IF(AND(G63&gt;4.5),ROUNDDOWN(84.3421*(8.5-G63)^1.81,0),0)</f>
        <v>455</v>
      </c>
      <c r="I63" s="20" t="n">
        <v>9.85</v>
      </c>
      <c r="J63" s="21" t="n">
        <f aca="false">IF(AND(I63&gt;1.5),ROUNDDOWN(51.39*(I63-1.5)^1.05,0),0)</f>
        <v>477</v>
      </c>
      <c r="K63" s="22" t="n">
        <v>457</v>
      </c>
      <c r="L63" s="21" t="n">
        <f aca="false">IF(AND(K63&gt;220),ROUNDDOWN(0.14354*(K63-220)^1.4,0),0)</f>
        <v>303</v>
      </c>
      <c r="M63" s="26" t="n">
        <v>156</v>
      </c>
      <c r="N63" s="21" t="n">
        <f aca="false">IF(AND(M63&gt;75),ROUNDDOWN(0.8465*(M63-75)^1.42,0),0)</f>
        <v>434</v>
      </c>
    </row>
    <row r="64" customFormat="false" ht="12.75" hidden="false" customHeight="false" outlineLevel="0" collapsed="false">
      <c r="A64" s="24"/>
      <c r="B64" s="24"/>
      <c r="C64" s="17" t="s">
        <v>63</v>
      </c>
      <c r="D64" s="17" t="n">
        <v>94</v>
      </c>
      <c r="E64" s="18" t="s">
        <v>26</v>
      </c>
      <c r="F64" s="19" t="n">
        <f aca="false">H64+J64+L64+N64</f>
        <v>2282</v>
      </c>
      <c r="G64" s="20" t="n">
        <v>5.29</v>
      </c>
      <c r="H64" s="21" t="n">
        <f aca="false">IF(AND(G64&gt;4.5),ROUNDDOWN(84.3421*(8.5-G64)^1.81,0),0)</f>
        <v>696</v>
      </c>
      <c r="I64" s="20" t="n">
        <v>10.37</v>
      </c>
      <c r="J64" s="21" t="n">
        <f aca="false">IF(AND(I64&gt;1.5),ROUNDDOWN(51.39*(I64-1.5)^1.05,0),0)</f>
        <v>508</v>
      </c>
      <c r="K64" s="22" t="n">
        <v>583</v>
      </c>
      <c r="L64" s="21" t="n">
        <f aca="false">IF(AND(K64&gt;220),ROUNDDOWN(0.14354*(K64-220)^1.4,0),0)</f>
        <v>550</v>
      </c>
      <c r="M64" s="26" t="n">
        <v>168</v>
      </c>
      <c r="N64" s="21" t="n">
        <f aca="false">IF(AND(M64&gt;75),ROUNDDOWN(0.8465*(M64-75)^1.42,0),0)</f>
        <v>528</v>
      </c>
    </row>
    <row r="68" customFormat="false" ht="13.5" hidden="false" customHeight="false" outlineLevel="0" collapsed="false">
      <c r="A68" s="3" t="s">
        <v>1</v>
      </c>
      <c r="B68" s="4"/>
      <c r="C68" s="5" t="s">
        <v>2</v>
      </c>
      <c r="D68" s="5" t="s">
        <v>3</v>
      </c>
      <c r="E68" s="5" t="s">
        <v>4</v>
      </c>
      <c r="F68" s="6" t="s">
        <v>5</v>
      </c>
      <c r="G68" s="5" t="s">
        <v>6</v>
      </c>
      <c r="H68" s="7" t="s">
        <v>7</v>
      </c>
      <c r="I68" s="5" t="s">
        <v>8</v>
      </c>
      <c r="J68" s="7" t="s">
        <v>9</v>
      </c>
      <c r="K68" s="5" t="s">
        <v>10</v>
      </c>
      <c r="L68" s="7" t="s">
        <v>11</v>
      </c>
      <c r="M68" s="5" t="s">
        <v>12</v>
      </c>
      <c r="N68" s="7" t="s">
        <v>13</v>
      </c>
    </row>
    <row r="69" customFormat="false" ht="23.25" hidden="false" customHeight="false" outlineLevel="0" collapsed="false">
      <c r="A69" s="8" t="s">
        <v>64</v>
      </c>
      <c r="B69" s="9" t="n">
        <f aca="false">SUM(F70:F77)</f>
        <v>12895</v>
      </c>
      <c r="C69" s="10" t="s">
        <v>65</v>
      </c>
      <c r="D69" s="10"/>
      <c r="E69" s="10"/>
      <c r="F69" s="11"/>
      <c r="G69" s="12"/>
      <c r="H69" s="13"/>
      <c r="I69" s="14"/>
      <c r="J69" s="15"/>
      <c r="K69" s="14"/>
      <c r="L69" s="15"/>
      <c r="M69" s="14"/>
      <c r="N69" s="15"/>
    </row>
    <row r="70" customFormat="false" ht="12.75" hidden="false" customHeight="false" outlineLevel="0" collapsed="false">
      <c r="A70" s="8"/>
      <c r="B70" s="16"/>
      <c r="C70" s="17" t="s">
        <v>66</v>
      </c>
      <c r="D70" s="17" t="n">
        <v>97</v>
      </c>
      <c r="E70" s="18" t="s">
        <v>17</v>
      </c>
      <c r="F70" s="19" t="n">
        <f aca="false">H70+J70+L70+N70</f>
        <v>1502</v>
      </c>
      <c r="G70" s="20" t="n">
        <v>6.23</v>
      </c>
      <c r="H70" s="21" t="n">
        <f aca="false">IF(AND(G70&gt;4.5),ROUNDDOWN(74.755*(9-G70)^1.81,0),0)</f>
        <v>472</v>
      </c>
      <c r="I70" s="20" t="n">
        <v>6.66</v>
      </c>
      <c r="J70" s="21" t="n">
        <f aca="false">IF(AND(I70&gt;1.5),ROUNDDOWN(56.0211*(I70-1.5)^1.05,0),0)</f>
        <v>313</v>
      </c>
      <c r="K70" s="22" t="n">
        <v>432</v>
      </c>
      <c r="L70" s="21" t="n">
        <f aca="false">IF(AND(K70&gt;210),ROUNDDOWN(0.188807*(K70-210)^1.41,0),0)</f>
        <v>384</v>
      </c>
      <c r="M70" s="26" t="n">
        <v>122</v>
      </c>
      <c r="N70" s="21" t="n">
        <f aca="false">IF(AND(M70&gt;75),ROUNDDOWN(1.84523*(M70-75)^1.35,0),0)</f>
        <v>333</v>
      </c>
    </row>
    <row r="71" customFormat="false" ht="12.75" hidden="false" customHeight="false" outlineLevel="0" collapsed="false">
      <c r="A71" s="8"/>
      <c r="B71" s="16"/>
      <c r="C71" s="17" t="s">
        <v>67</v>
      </c>
      <c r="D71" s="17" t="n">
        <v>96</v>
      </c>
      <c r="E71" s="18" t="s">
        <v>17</v>
      </c>
      <c r="F71" s="19" t="n">
        <f aca="false">H71+J71+L71+N71</f>
        <v>1890</v>
      </c>
      <c r="G71" s="20" t="n">
        <v>6.2</v>
      </c>
      <c r="H71" s="21" t="n">
        <f aca="false">IF(AND(G71&gt;4.5),ROUNDDOWN(74.755*(9-G71)^1.81,0),0)</f>
        <v>481</v>
      </c>
      <c r="I71" s="20" t="n">
        <v>9.34</v>
      </c>
      <c r="J71" s="21" t="n">
        <f aca="false">IF(AND(I71&gt;1.5),ROUNDDOWN(56.0211*(I71-1.5)^1.05,0),0)</f>
        <v>486</v>
      </c>
      <c r="K71" s="22" t="n">
        <v>437</v>
      </c>
      <c r="L71" s="21" t="n">
        <f aca="false">IF(AND(K71&gt;210),ROUNDDOWN(0.188807*(K71-210)^1.41,0),0)</f>
        <v>396</v>
      </c>
      <c r="M71" s="26" t="n">
        <v>141</v>
      </c>
      <c r="N71" s="21" t="n">
        <f aca="false">IF(AND(M71&gt;75),ROUNDDOWN(1.84523*(M71-75)^1.35,0),0)</f>
        <v>527</v>
      </c>
    </row>
    <row r="72" customFormat="false" ht="12.75" hidden="false" customHeight="false" outlineLevel="0" collapsed="false">
      <c r="A72" s="8"/>
      <c r="B72" s="16"/>
      <c r="C72" s="17" t="s">
        <v>68</v>
      </c>
      <c r="D72" s="17" t="n">
        <v>96</v>
      </c>
      <c r="E72" s="18" t="s">
        <v>20</v>
      </c>
      <c r="F72" s="19" t="n">
        <f aca="false">H72+J72+L72+N72</f>
        <v>1501</v>
      </c>
      <c r="G72" s="20" t="n">
        <v>5.81</v>
      </c>
      <c r="H72" s="21" t="n">
        <f aca="false">IF(AND(G72&gt;4.5),ROUNDDOWN(84.3421*(8.5-G72)^1.81,0),0)</f>
        <v>505</v>
      </c>
      <c r="I72" s="20" t="n">
        <v>9.51</v>
      </c>
      <c r="J72" s="21" t="n">
        <f aca="false">IF(AND(I72&gt;1.5),ROUNDDOWN(51.39*(I72-1.5)^1.05,0),0)</f>
        <v>456</v>
      </c>
      <c r="K72" s="22" t="n">
        <v>431</v>
      </c>
      <c r="L72" s="21" t="n">
        <f aca="false">IF(AND(K72&gt;220),ROUNDDOWN(0.14354*(K72-220)^1.4,0),0)</f>
        <v>257</v>
      </c>
      <c r="M72" s="26" t="n">
        <v>135</v>
      </c>
      <c r="N72" s="21" t="n">
        <f aca="false">IF(AND(M72&gt;75),ROUNDDOWN(0.8465*(M72-75)^1.42,0),0)</f>
        <v>283</v>
      </c>
    </row>
    <row r="73" customFormat="false" ht="12.75" hidden="false" customHeight="false" outlineLevel="0" collapsed="false">
      <c r="A73" s="8"/>
      <c r="B73" s="16"/>
      <c r="C73" s="17" t="s">
        <v>69</v>
      </c>
      <c r="D73" s="17" t="n">
        <v>96</v>
      </c>
      <c r="E73" s="18" t="s">
        <v>20</v>
      </c>
      <c r="F73" s="19" t="n">
        <f aca="false">H73+J73+L73+N73</f>
        <v>1588</v>
      </c>
      <c r="G73" s="20" t="n">
        <v>6.24</v>
      </c>
      <c r="H73" s="21" t="n">
        <f aca="false">IF(AND(G73&gt;4.5),ROUNDDOWN(84.3421*(8.5-G73)^1.81,0),0)</f>
        <v>368</v>
      </c>
      <c r="I73" s="20" t="n">
        <v>9.47</v>
      </c>
      <c r="J73" s="21" t="n">
        <f aca="false">IF(AND(I73&gt;1.5),ROUNDDOWN(51.39*(I73-1.5)^1.05,0),0)</f>
        <v>454</v>
      </c>
      <c r="K73" s="22" t="n">
        <v>497</v>
      </c>
      <c r="L73" s="21" t="n">
        <f aca="false">IF(AND(K73&gt;220),ROUNDDOWN(0.14354*(K73-220)^1.4,0),0)</f>
        <v>377</v>
      </c>
      <c r="M73" s="26" t="n">
        <v>150</v>
      </c>
      <c r="N73" s="21" t="n">
        <f aca="false">IF(AND(M73&gt;75),ROUNDDOWN(0.8465*(M73-75)^1.42,0),0)</f>
        <v>389</v>
      </c>
    </row>
    <row r="74" customFormat="false" ht="12.75" hidden="false" customHeight="false" outlineLevel="0" collapsed="false">
      <c r="A74" s="16"/>
      <c r="B74" s="16"/>
      <c r="C74" s="17" t="s">
        <v>70</v>
      </c>
      <c r="D74" s="17" t="n">
        <v>95</v>
      </c>
      <c r="E74" s="18" t="s">
        <v>23</v>
      </c>
      <c r="F74" s="19" t="n">
        <f aca="false">H74+J74+L74+N74</f>
        <v>1170</v>
      </c>
      <c r="G74" s="20" t="n">
        <v>6.98</v>
      </c>
      <c r="H74" s="21" t="n">
        <f aca="false">IF(AND(G74&gt;4.5),ROUNDDOWN(74.755*(9-G74)^1.81,0),0)</f>
        <v>266</v>
      </c>
      <c r="I74" s="20" t="n">
        <v>7.45</v>
      </c>
      <c r="J74" s="21" t="n">
        <f aca="false">IF(AND(I74&gt;1.5),ROUNDDOWN(56.0211*(I74-1.5)^1.05,0),0)</f>
        <v>364</v>
      </c>
      <c r="K74" s="22" t="n">
        <v>376</v>
      </c>
      <c r="L74" s="21" t="n">
        <f aca="false">IF(AND(K74&gt;210),ROUNDDOWN(0.188807*(K74-210)^1.41,0),0)</f>
        <v>254</v>
      </c>
      <c r="M74" s="26" t="n">
        <v>117</v>
      </c>
      <c r="N74" s="21" t="n">
        <f aca="false">IF(AND(M74&gt;75),ROUNDDOWN(1.84523*(M74-75)^1.35,0),0)</f>
        <v>286</v>
      </c>
    </row>
    <row r="75" customFormat="false" ht="12.75" hidden="false" customHeight="false" outlineLevel="0" collapsed="false">
      <c r="A75" s="24"/>
      <c r="B75" s="24"/>
      <c r="C75" s="17" t="s">
        <v>71</v>
      </c>
      <c r="D75" s="17" t="n">
        <v>95</v>
      </c>
      <c r="E75" s="18" t="s">
        <v>23</v>
      </c>
      <c r="F75" s="19" t="n">
        <f aca="false">H75+J75+L75+N75</f>
        <v>1447</v>
      </c>
      <c r="G75" s="20" t="n">
        <v>6.58</v>
      </c>
      <c r="H75" s="21" t="n">
        <f aca="false">IF(AND(G75&gt;4.5),ROUNDDOWN(74.755*(9-G75)^1.81,0),0)</f>
        <v>370</v>
      </c>
      <c r="I75" s="20" t="n">
        <v>8.93</v>
      </c>
      <c r="J75" s="21" t="n">
        <f aca="false">IF(AND(I75&gt;1.5),ROUNDDOWN(56.0211*(I75-1.5)^1.05,0),0)</f>
        <v>460</v>
      </c>
      <c r="K75" s="22" t="n">
        <v>410</v>
      </c>
      <c r="L75" s="21" t="n">
        <f aca="false">IF(AND(K75&gt;210),ROUNDDOWN(0.188807*(K75-210)^1.41,0),0)</f>
        <v>331</v>
      </c>
      <c r="M75" s="26" t="n">
        <v>117</v>
      </c>
      <c r="N75" s="21" t="n">
        <f aca="false">IF(AND(M75&gt;75),ROUNDDOWN(1.84523*(M75-75)^1.35,0),0)</f>
        <v>286</v>
      </c>
    </row>
    <row r="76" customFormat="false" ht="12.75" hidden="false" customHeight="false" outlineLevel="0" collapsed="false">
      <c r="A76" s="24"/>
      <c r="B76" s="24"/>
      <c r="C76" s="17" t="s">
        <v>72</v>
      </c>
      <c r="D76" s="17" t="n">
        <v>94</v>
      </c>
      <c r="E76" s="18" t="s">
        <v>26</v>
      </c>
      <c r="F76" s="19" t="n">
        <f aca="false">H76+J76+L76+N76</f>
        <v>2049</v>
      </c>
      <c r="G76" s="20" t="n">
        <v>5.75</v>
      </c>
      <c r="H76" s="21" t="n">
        <f aca="false">IF(AND(G76&gt;4.5),ROUNDDOWN(84.3421*(8.5-G76)^1.81,0),0)</f>
        <v>526</v>
      </c>
      <c r="I76" s="20" t="n">
        <v>12.42</v>
      </c>
      <c r="J76" s="21" t="n">
        <f aca="false">IF(AND(I76&gt;1.5),ROUNDDOWN(51.39*(I76-1.5)^1.05,0),0)</f>
        <v>632</v>
      </c>
      <c r="K76" s="22" t="n">
        <v>560</v>
      </c>
      <c r="L76" s="21" t="n">
        <f aca="false">IF(AND(K76&gt;220),ROUNDDOWN(0.14354*(K76-220)^1.4,0),0)</f>
        <v>502</v>
      </c>
      <c r="M76" s="26" t="n">
        <v>150</v>
      </c>
      <c r="N76" s="21" t="n">
        <f aca="false">IF(AND(M76&gt;75),ROUNDDOWN(0.8465*(M76-75)^1.42,0),0)</f>
        <v>389</v>
      </c>
    </row>
    <row r="77" customFormat="false" ht="12.75" hidden="false" customHeight="false" outlineLevel="0" collapsed="false">
      <c r="A77" s="24"/>
      <c r="B77" s="24"/>
      <c r="C77" s="17" t="s">
        <v>73</v>
      </c>
      <c r="D77" s="17" t="n">
        <v>95</v>
      </c>
      <c r="E77" s="18" t="s">
        <v>26</v>
      </c>
      <c r="F77" s="19" t="n">
        <f aca="false">H77+J77+L77+N77</f>
        <v>1748</v>
      </c>
      <c r="G77" s="20" t="n">
        <v>6.08</v>
      </c>
      <c r="H77" s="21" t="n">
        <f aca="false">IF(AND(G77&gt;4.5),ROUNDDOWN(84.3421*(8.5-G77)^1.81,0),0)</f>
        <v>417</v>
      </c>
      <c r="I77" s="20" t="n">
        <v>9.19</v>
      </c>
      <c r="J77" s="21" t="n">
        <f aca="false">IF(AND(I77&gt;1.5),ROUNDDOWN(51.39*(I77-1.5)^1.05,0),0)</f>
        <v>437</v>
      </c>
      <c r="K77" s="22" t="n">
        <v>528</v>
      </c>
      <c r="L77" s="21" t="n">
        <f aca="false">IF(AND(K77&gt;220),ROUNDDOWN(0.14354*(K77-220)^1.4,0),0)</f>
        <v>437</v>
      </c>
      <c r="M77" s="26" t="n">
        <v>159</v>
      </c>
      <c r="N77" s="21" t="n">
        <f aca="false">IF(AND(M77&gt;75),ROUNDDOWN(0.8465*(M77-75)^1.42,0),0)</f>
        <v>457</v>
      </c>
    </row>
    <row r="82" customFormat="false" ht="13.5" hidden="false" customHeight="false" outlineLevel="0" collapsed="false">
      <c r="A82" s="3" t="s">
        <v>1</v>
      </c>
      <c r="B82" s="4"/>
      <c r="C82" s="5" t="s">
        <v>2</v>
      </c>
      <c r="D82" s="5" t="s">
        <v>3</v>
      </c>
      <c r="E82" s="5" t="s">
        <v>4</v>
      </c>
      <c r="F82" s="6" t="s">
        <v>5</v>
      </c>
      <c r="G82" s="5" t="s">
        <v>6</v>
      </c>
      <c r="H82" s="7" t="s">
        <v>7</v>
      </c>
      <c r="I82" s="5" t="s">
        <v>8</v>
      </c>
      <c r="J82" s="7" t="s">
        <v>9</v>
      </c>
      <c r="K82" s="5" t="s">
        <v>10</v>
      </c>
      <c r="L82" s="7" t="s">
        <v>11</v>
      </c>
      <c r="M82" s="5" t="s">
        <v>12</v>
      </c>
      <c r="N82" s="7" t="s">
        <v>13</v>
      </c>
    </row>
    <row r="83" customFormat="false" ht="23.25" hidden="false" customHeight="false" outlineLevel="0" collapsed="false">
      <c r="A83" s="8" t="s">
        <v>74</v>
      </c>
      <c r="B83" s="9" t="n">
        <f aca="false">SUM(F84:F91)</f>
        <v>11997</v>
      </c>
      <c r="C83" s="10" t="s">
        <v>75</v>
      </c>
      <c r="D83" s="10"/>
      <c r="E83" s="10"/>
      <c r="F83" s="11"/>
      <c r="G83" s="12"/>
      <c r="H83" s="13"/>
      <c r="I83" s="14"/>
      <c r="J83" s="15"/>
      <c r="K83" s="14"/>
      <c r="L83" s="15"/>
      <c r="M83" s="14"/>
      <c r="N83" s="15"/>
    </row>
    <row r="84" customFormat="false" ht="12.75" hidden="false" customHeight="false" outlineLevel="0" collapsed="false">
      <c r="A84" s="8"/>
      <c r="B84" s="16"/>
      <c r="C84" s="35" t="s">
        <v>76</v>
      </c>
      <c r="D84" s="36" t="n">
        <v>97</v>
      </c>
      <c r="E84" s="18" t="s">
        <v>17</v>
      </c>
      <c r="F84" s="19" t="n">
        <f aca="false">H84+J84+L84+N84</f>
        <v>1744</v>
      </c>
      <c r="G84" s="37" t="n">
        <v>6.23</v>
      </c>
      <c r="H84" s="21" t="n">
        <f aca="false">IF(AND(G84&gt;4.5),ROUNDDOWN(74.755*(9-G84)^1.81,0),0)</f>
        <v>472</v>
      </c>
      <c r="I84" s="37" t="n">
        <v>7.86</v>
      </c>
      <c r="J84" s="21" t="n">
        <f aca="false">IF(AND(I84&gt;1.5),ROUNDDOWN(56.0211*(I84-1.5)^1.05,0),0)</f>
        <v>390</v>
      </c>
      <c r="K84" s="37" t="n">
        <v>420</v>
      </c>
      <c r="L84" s="21" t="n">
        <f aca="false">IF(AND(K84&gt;210),ROUNDDOWN(0.188807*(K84-210)^1.41,0),0)</f>
        <v>355</v>
      </c>
      <c r="M84" s="37" t="n">
        <v>141</v>
      </c>
      <c r="N84" s="21" t="n">
        <f aca="false">IF(AND(M84&gt;75),ROUNDDOWN(1.84523*(M84-75)^1.35,0),0)</f>
        <v>527</v>
      </c>
    </row>
    <row r="85" customFormat="false" ht="12.75" hidden="false" customHeight="false" outlineLevel="0" collapsed="false">
      <c r="A85" s="8"/>
      <c r="B85" s="16"/>
      <c r="C85" s="35" t="s">
        <v>77</v>
      </c>
      <c r="D85" s="36" t="n">
        <v>96</v>
      </c>
      <c r="E85" s="18" t="s">
        <v>17</v>
      </c>
      <c r="F85" s="19" t="n">
        <f aca="false">H85+J85+L85+N85</f>
        <v>1239</v>
      </c>
      <c r="G85" s="37" t="n">
        <v>6.43</v>
      </c>
      <c r="H85" s="21" t="n">
        <f aca="false">IF(AND(G85&gt;4.5),ROUNDDOWN(74.755*(9-G85)^1.81,0),0)</f>
        <v>412</v>
      </c>
      <c r="I85" s="37" t="n">
        <v>6.32</v>
      </c>
      <c r="J85" s="21" t="n">
        <f aca="false">IF(AND(I85&gt;1.5),ROUNDDOWN(56.0211*(I85-1.5)^1.05,0),0)</f>
        <v>292</v>
      </c>
      <c r="K85" s="37" t="n">
        <v>351</v>
      </c>
      <c r="L85" s="21" t="n">
        <f aca="false">IF(AND(K85&gt;210),ROUNDDOWN(0.188807*(K85-210)^1.41,0),0)</f>
        <v>202</v>
      </c>
      <c r="M85" s="37" t="n">
        <v>122</v>
      </c>
      <c r="N85" s="21" t="n">
        <f aca="false">IF(AND(M85&gt;75),ROUNDDOWN(1.84523*(M85-75)^1.35,0),0)</f>
        <v>333</v>
      </c>
    </row>
    <row r="86" customFormat="false" ht="12.75" hidden="false" customHeight="false" outlineLevel="0" collapsed="false">
      <c r="A86" s="8"/>
      <c r="B86" s="16"/>
      <c r="C86" s="35" t="s">
        <v>78</v>
      </c>
      <c r="D86" s="36" t="n">
        <v>97</v>
      </c>
      <c r="E86" s="18" t="s">
        <v>20</v>
      </c>
      <c r="F86" s="19" t="n">
        <f aca="false">H86+J86+L86+N86</f>
        <v>1118</v>
      </c>
      <c r="G86" s="37" t="n">
        <v>6.26</v>
      </c>
      <c r="H86" s="21" t="n">
        <f aca="false">IF(AND(G86&gt;4.5),ROUNDDOWN(84.3421*(8.5-G86)^1.81,0),0)</f>
        <v>363</v>
      </c>
      <c r="I86" s="37" t="n">
        <v>6.61</v>
      </c>
      <c r="J86" s="21" t="n">
        <f aca="false">IF(AND(I86&gt;1.5),ROUNDDOWN(51.39*(I86-1.5)^1.05,0),0)</f>
        <v>284</v>
      </c>
      <c r="K86" s="37" t="n">
        <v>421</v>
      </c>
      <c r="L86" s="21" t="n">
        <f aca="false">IF(AND(K86&gt;220),ROUNDDOWN(0.14354*(K86-220)^1.4,0),0)</f>
        <v>240</v>
      </c>
      <c r="M86" s="37" t="n">
        <v>127</v>
      </c>
      <c r="N86" s="21" t="n">
        <f aca="false">IF(AND(M86&gt;75),ROUNDDOWN(0.8465*(M86-75)^1.42,0),0)</f>
        <v>231</v>
      </c>
    </row>
    <row r="87" customFormat="false" ht="12.75" hidden="false" customHeight="false" outlineLevel="0" collapsed="false">
      <c r="A87" s="8"/>
      <c r="B87" s="16"/>
      <c r="C87" s="35" t="s">
        <v>79</v>
      </c>
      <c r="D87" s="36" t="n">
        <v>97</v>
      </c>
      <c r="E87" s="18" t="s">
        <v>20</v>
      </c>
      <c r="F87" s="19" t="n">
        <f aca="false">H87+J87+L87+N87</f>
        <v>1160</v>
      </c>
      <c r="G87" s="37" t="n">
        <v>6.36</v>
      </c>
      <c r="H87" s="21" t="n">
        <f aca="false">IF(AND(G87&gt;4.5),ROUNDDOWN(84.3421*(8.5-G87)^1.81,0),0)</f>
        <v>334</v>
      </c>
      <c r="I87" s="37" t="n">
        <v>7.14</v>
      </c>
      <c r="J87" s="21" t="n">
        <f aca="false">IF(AND(I87&gt;1.5),ROUNDDOWN(51.39*(I87-1.5)^1.05,0),0)</f>
        <v>316</v>
      </c>
      <c r="K87" s="37" t="n">
        <v>425</v>
      </c>
      <c r="L87" s="21" t="n">
        <f aca="false">IF(AND(K87&gt;220),ROUNDDOWN(0.14354*(K87-220)^1.4,0),0)</f>
        <v>247</v>
      </c>
      <c r="M87" s="37" t="n">
        <v>132</v>
      </c>
      <c r="N87" s="21" t="n">
        <f aca="false">IF(AND(M87&gt;75),ROUNDDOWN(0.8465*(M87-75)^1.42,0),0)</f>
        <v>263</v>
      </c>
    </row>
    <row r="88" customFormat="false" ht="12.75" hidden="false" customHeight="false" outlineLevel="0" collapsed="false">
      <c r="A88" s="16"/>
      <c r="B88" s="16"/>
      <c r="C88" s="38" t="s">
        <v>80</v>
      </c>
      <c r="D88" s="39" t="n">
        <v>95</v>
      </c>
      <c r="E88" s="18" t="s">
        <v>23</v>
      </c>
      <c r="F88" s="19" t="n">
        <f aca="false">H88+J88+L88+N88</f>
        <v>1856</v>
      </c>
      <c r="G88" s="20" t="n">
        <v>6.12</v>
      </c>
      <c r="H88" s="21" t="n">
        <f aca="false">IF(AND(G88&gt;4.5),ROUNDDOWN(74.755*(9-G88)^1.81,0),0)</f>
        <v>507</v>
      </c>
      <c r="I88" s="20" t="n">
        <v>7.9</v>
      </c>
      <c r="J88" s="21" t="n">
        <f aca="false">IF(AND(I88&gt;1.5),ROUNDDOWN(56.0211*(I88-1.5)^1.05,0),0)</f>
        <v>393</v>
      </c>
      <c r="K88" s="22" t="n">
        <v>487</v>
      </c>
      <c r="L88" s="21" t="n">
        <f aca="false">IF(AND(K88&gt;210),ROUNDDOWN(0.188807*(K88-210)^1.41,0),0)</f>
        <v>524</v>
      </c>
      <c r="M88" s="26" t="n">
        <v>132</v>
      </c>
      <c r="N88" s="21" t="n">
        <f aca="false">IF(AND(M88&gt;75),ROUNDDOWN(1.84523*(M88-75)^1.35,0),0)</f>
        <v>432</v>
      </c>
    </row>
    <row r="89" customFormat="false" ht="12.75" hidden="false" customHeight="false" outlineLevel="0" collapsed="false">
      <c r="A89" s="24"/>
      <c r="B89" s="24"/>
      <c r="C89" s="38" t="s">
        <v>81</v>
      </c>
      <c r="D89" s="18" t="n">
        <v>94</v>
      </c>
      <c r="E89" s="18" t="s">
        <v>23</v>
      </c>
      <c r="F89" s="19" t="n">
        <f aca="false">H89+J89+L89+N89</f>
        <v>1623</v>
      </c>
      <c r="G89" s="20" t="n">
        <v>6.3</v>
      </c>
      <c r="H89" s="21" t="n">
        <f aca="false">IF(AND(G89&gt;4.5),ROUNDDOWN(74.755*(9-G89)^1.81,0),0)</f>
        <v>451</v>
      </c>
      <c r="I89" s="20" t="n">
        <v>6.51</v>
      </c>
      <c r="J89" s="21" t="n">
        <f aca="false">IF(AND(I89&gt;1.5),ROUNDDOWN(56.0211*(I89-1.5)^1.05,0),0)</f>
        <v>304</v>
      </c>
      <c r="K89" s="22" t="n">
        <v>453</v>
      </c>
      <c r="L89" s="21" t="n">
        <f aca="false">IF(AND(K89&gt;210),ROUNDDOWN(0.188807*(K89-210)^1.41,0),0)</f>
        <v>436</v>
      </c>
      <c r="M89" s="26" t="n">
        <v>132</v>
      </c>
      <c r="N89" s="21" t="n">
        <f aca="false">IF(AND(M89&gt;75),ROUNDDOWN(1.84523*(M89-75)^1.35,0),0)</f>
        <v>432</v>
      </c>
    </row>
    <row r="90" customFormat="false" ht="12.75" hidden="false" customHeight="false" outlineLevel="0" collapsed="false">
      <c r="A90" s="24"/>
      <c r="B90" s="24"/>
      <c r="C90" s="38" t="s">
        <v>82</v>
      </c>
      <c r="D90" s="17" t="n">
        <v>94</v>
      </c>
      <c r="E90" s="18" t="s">
        <v>26</v>
      </c>
      <c r="F90" s="19" t="n">
        <f aca="false">H90+J90+L90+N90</f>
        <v>1652</v>
      </c>
      <c r="G90" s="20" t="n">
        <v>5.81</v>
      </c>
      <c r="H90" s="21" t="n">
        <f aca="false">IF(AND(G90&gt;4.5),ROUNDDOWN(84.3421*(8.5-G90)^1.81,0),0)</f>
        <v>505</v>
      </c>
      <c r="I90" s="20" t="n">
        <v>9.65</v>
      </c>
      <c r="J90" s="21" t="n">
        <f aca="false">IF(AND(I90&gt;1.5),ROUNDDOWN(51.39*(I90-1.5)^1.05,0),0)</f>
        <v>465</v>
      </c>
      <c r="K90" s="22" t="n">
        <v>464</v>
      </c>
      <c r="L90" s="21" t="n">
        <f aca="false">IF(AND(K90&gt;220),ROUNDDOWN(0.14354*(K90-220)^1.4,0),0)</f>
        <v>315</v>
      </c>
      <c r="M90" s="26" t="n">
        <v>147</v>
      </c>
      <c r="N90" s="21" t="n">
        <f aca="false">IF(AND(M90&gt;75),ROUNDDOWN(0.8465*(M90-75)^1.42,0),0)</f>
        <v>367</v>
      </c>
    </row>
    <row r="91" customFormat="false" ht="12.75" hidden="false" customHeight="false" outlineLevel="0" collapsed="false">
      <c r="A91" s="24"/>
      <c r="B91" s="24"/>
      <c r="C91" s="38" t="s">
        <v>83</v>
      </c>
      <c r="D91" s="17" t="n">
        <v>96</v>
      </c>
      <c r="E91" s="18" t="s">
        <v>26</v>
      </c>
      <c r="F91" s="19" t="n">
        <f aca="false">H91+J91+L91+N91</f>
        <v>1605</v>
      </c>
      <c r="G91" s="20" t="n">
        <v>5.91</v>
      </c>
      <c r="H91" s="21" t="n">
        <f aca="false">IF(AND(G91&gt;4.5),ROUNDDOWN(84.3421*(8.5-G91)^1.81,0),0)</f>
        <v>472</v>
      </c>
      <c r="I91" s="20" t="n">
        <v>8.28</v>
      </c>
      <c r="J91" s="21" t="n">
        <f aca="false">IF(AND(I91&gt;1.5),ROUNDDOWN(51.39*(I91-1.5)^1.05,0),0)</f>
        <v>383</v>
      </c>
      <c r="K91" s="22" t="n">
        <v>519</v>
      </c>
      <c r="L91" s="21" t="n">
        <f aca="false">IF(AND(K91&gt;220),ROUNDDOWN(0.14354*(K91-220)^1.4,0),0)</f>
        <v>419</v>
      </c>
      <c r="M91" s="26" t="n">
        <v>142</v>
      </c>
      <c r="N91" s="21" t="n">
        <f aca="false">IF(AND(M91&gt;75),ROUNDDOWN(0.8465*(M91-75)^1.42,0),0)</f>
        <v>331</v>
      </c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2.75" hidden="false" customHeight="false" outlineLevel="0" collapsed="false">
      <c r="A95" s="41"/>
      <c r="B95" s="41"/>
      <c r="C95" s="42"/>
      <c r="D95" s="42"/>
      <c r="E95" s="42"/>
      <c r="F95" s="42"/>
      <c r="G95" s="42"/>
      <c r="H95" s="43"/>
      <c r="I95" s="42"/>
      <c r="J95" s="43"/>
      <c r="K95" s="42"/>
      <c r="L95" s="43"/>
      <c r="M95" s="42"/>
      <c r="N95" s="43"/>
      <c r="O95" s="40"/>
      <c r="P95" s="40"/>
      <c r="Q95" s="40"/>
    </row>
    <row r="96" customFormat="false" ht="22.5" hidden="false" customHeight="false" outlineLevel="0" collapsed="false">
      <c r="A96" s="44"/>
      <c r="B96" s="45"/>
      <c r="C96" s="46"/>
      <c r="D96" s="46"/>
      <c r="E96" s="46"/>
      <c r="F96" s="45"/>
      <c r="G96" s="41"/>
      <c r="H96" s="41"/>
      <c r="I96" s="47"/>
      <c r="J96" s="47"/>
      <c r="K96" s="47"/>
      <c r="L96" s="47"/>
      <c r="M96" s="47"/>
      <c r="N96" s="47"/>
      <c r="O96" s="40"/>
      <c r="P96" s="40"/>
      <c r="Q96" s="40"/>
    </row>
    <row r="97" customFormat="false" ht="12.75" hidden="false" customHeight="false" outlineLevel="0" collapsed="false">
      <c r="A97" s="44"/>
      <c r="B97" s="48"/>
      <c r="C97" s="40"/>
      <c r="D97" s="40"/>
      <c r="E97" s="49"/>
      <c r="F97" s="50"/>
      <c r="G97" s="51"/>
      <c r="H97" s="52"/>
      <c r="I97" s="51"/>
      <c r="J97" s="52"/>
      <c r="K97" s="53"/>
      <c r="L97" s="52"/>
      <c r="M97" s="48"/>
      <c r="N97" s="52"/>
      <c r="O97" s="40"/>
      <c r="P97" s="40"/>
      <c r="Q97" s="40"/>
    </row>
    <row r="98" customFormat="false" ht="12.75" hidden="false" customHeight="false" outlineLevel="0" collapsed="false">
      <c r="A98" s="44"/>
      <c r="B98" s="48"/>
      <c r="C98" s="40"/>
      <c r="D98" s="40"/>
      <c r="E98" s="49"/>
      <c r="F98" s="50"/>
      <c r="G98" s="51"/>
      <c r="H98" s="52"/>
      <c r="I98" s="51"/>
      <c r="J98" s="52"/>
      <c r="K98" s="53"/>
      <c r="L98" s="52"/>
      <c r="M98" s="48"/>
      <c r="N98" s="52"/>
      <c r="O98" s="40"/>
      <c r="P98" s="40"/>
      <c r="Q98" s="40"/>
    </row>
    <row r="99" customFormat="false" ht="12.75" hidden="false" customHeight="false" outlineLevel="0" collapsed="false">
      <c r="A99" s="44"/>
      <c r="B99" s="48"/>
      <c r="C99" s="40"/>
      <c r="D99" s="40"/>
      <c r="E99" s="49"/>
      <c r="F99" s="50"/>
      <c r="G99" s="51"/>
      <c r="H99" s="52"/>
      <c r="I99" s="51"/>
      <c r="J99" s="52"/>
      <c r="K99" s="53"/>
      <c r="L99" s="52"/>
      <c r="M99" s="48"/>
      <c r="N99" s="52"/>
      <c r="O99" s="40"/>
      <c r="P99" s="40"/>
      <c r="Q99" s="40"/>
    </row>
    <row r="100" customFormat="false" ht="12.75" hidden="false" customHeight="false" outlineLevel="0" collapsed="false">
      <c r="A100" s="44"/>
      <c r="B100" s="48"/>
      <c r="C100" s="40"/>
      <c r="D100" s="40"/>
      <c r="E100" s="49"/>
      <c r="F100" s="50"/>
      <c r="G100" s="51"/>
      <c r="H100" s="52"/>
      <c r="I100" s="51"/>
      <c r="J100" s="52"/>
      <c r="K100" s="53"/>
      <c r="L100" s="52"/>
      <c r="M100" s="48"/>
      <c r="N100" s="52"/>
      <c r="O100" s="40"/>
      <c r="P100" s="40"/>
      <c r="Q100" s="40"/>
    </row>
    <row r="101" customFormat="false" ht="12.75" hidden="false" customHeight="false" outlineLevel="0" collapsed="false">
      <c r="A101" s="48"/>
      <c r="B101" s="48"/>
      <c r="C101" s="40"/>
      <c r="D101" s="40"/>
      <c r="E101" s="49"/>
      <c r="F101" s="50"/>
      <c r="G101" s="51"/>
      <c r="H101" s="52"/>
      <c r="I101" s="51"/>
      <c r="J101" s="52"/>
      <c r="K101" s="53"/>
      <c r="L101" s="52"/>
      <c r="M101" s="48"/>
      <c r="N101" s="52"/>
      <c r="O101" s="40"/>
      <c r="P101" s="40"/>
      <c r="Q101" s="40"/>
    </row>
    <row r="102" customFormat="false" ht="12.75" hidden="false" customHeight="false" outlineLevel="0" collapsed="false">
      <c r="A102" s="48"/>
      <c r="B102" s="48"/>
      <c r="C102" s="40"/>
      <c r="D102" s="40"/>
      <c r="E102" s="49"/>
      <c r="F102" s="50"/>
      <c r="G102" s="51"/>
      <c r="H102" s="52"/>
      <c r="I102" s="51"/>
      <c r="J102" s="52"/>
      <c r="K102" s="53"/>
      <c r="L102" s="52"/>
      <c r="M102" s="48"/>
      <c r="N102" s="52"/>
      <c r="O102" s="40"/>
      <c r="P102" s="40"/>
      <c r="Q102" s="40"/>
    </row>
    <row r="103" customFormat="false" ht="12.75" hidden="false" customHeight="false" outlineLevel="0" collapsed="false">
      <c r="A103" s="48"/>
      <c r="B103" s="48"/>
      <c r="C103" s="40"/>
      <c r="D103" s="40"/>
      <c r="E103" s="49"/>
      <c r="F103" s="50"/>
      <c r="G103" s="51"/>
      <c r="H103" s="52"/>
      <c r="I103" s="51"/>
      <c r="J103" s="52"/>
      <c r="K103" s="53"/>
      <c r="L103" s="52"/>
      <c r="M103" s="48"/>
      <c r="N103" s="52"/>
      <c r="O103" s="40"/>
      <c r="P103" s="40"/>
      <c r="Q103" s="40"/>
    </row>
    <row r="104" customFormat="false" ht="12.75" hidden="false" customHeight="false" outlineLevel="0" collapsed="false">
      <c r="A104" s="48"/>
      <c r="B104" s="48"/>
      <c r="C104" s="40"/>
      <c r="D104" s="40"/>
      <c r="E104" s="49"/>
      <c r="F104" s="50"/>
      <c r="G104" s="51"/>
      <c r="H104" s="52"/>
      <c r="I104" s="51"/>
      <c r="J104" s="52"/>
      <c r="K104" s="53"/>
      <c r="L104" s="52"/>
      <c r="M104" s="48"/>
      <c r="N104" s="52"/>
      <c r="O104" s="40"/>
      <c r="P104" s="40"/>
      <c r="Q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2.75" hidden="false" customHeight="false" outlineLevel="0" collapsed="false">
      <c r="A108" s="41"/>
      <c r="B108" s="41"/>
      <c r="C108" s="42"/>
      <c r="D108" s="42"/>
      <c r="E108" s="42"/>
      <c r="F108" s="42"/>
      <c r="G108" s="42"/>
      <c r="H108" s="43"/>
      <c r="I108" s="42"/>
      <c r="J108" s="43"/>
      <c r="K108" s="42"/>
      <c r="L108" s="43"/>
      <c r="M108" s="42"/>
      <c r="N108" s="43"/>
      <c r="O108" s="40"/>
      <c r="P108" s="40"/>
      <c r="Q108" s="40"/>
    </row>
    <row r="109" customFormat="false" ht="22.5" hidden="false" customHeight="false" outlineLevel="0" collapsed="false">
      <c r="A109" s="44"/>
      <c r="B109" s="45"/>
      <c r="C109" s="46"/>
      <c r="D109" s="46"/>
      <c r="E109" s="46"/>
      <c r="F109" s="45"/>
      <c r="G109" s="41"/>
      <c r="H109" s="41"/>
      <c r="I109" s="47"/>
      <c r="J109" s="47"/>
      <c r="K109" s="47"/>
      <c r="L109" s="47"/>
      <c r="M109" s="47"/>
      <c r="N109" s="47"/>
      <c r="O109" s="40"/>
      <c r="P109" s="40"/>
      <c r="Q109" s="40"/>
    </row>
    <row r="110" customFormat="false" ht="12.75" hidden="false" customHeight="false" outlineLevel="0" collapsed="false">
      <c r="A110" s="44"/>
      <c r="B110" s="48"/>
      <c r="C110" s="40"/>
      <c r="D110" s="40"/>
      <c r="E110" s="49"/>
      <c r="F110" s="50"/>
      <c r="G110" s="51"/>
      <c r="H110" s="52"/>
      <c r="I110" s="51"/>
      <c r="J110" s="52"/>
      <c r="K110" s="53"/>
      <c r="L110" s="52"/>
      <c r="M110" s="48"/>
      <c r="N110" s="52"/>
      <c r="O110" s="40"/>
      <c r="P110" s="40"/>
      <c r="Q110" s="40"/>
    </row>
    <row r="111" customFormat="false" ht="12.75" hidden="false" customHeight="false" outlineLevel="0" collapsed="false">
      <c r="A111" s="44"/>
      <c r="B111" s="48"/>
      <c r="C111" s="40"/>
      <c r="D111" s="40"/>
      <c r="E111" s="49"/>
      <c r="F111" s="50"/>
      <c r="G111" s="51"/>
      <c r="H111" s="52"/>
      <c r="I111" s="51"/>
      <c r="J111" s="52"/>
      <c r="K111" s="53"/>
      <c r="L111" s="52"/>
      <c r="M111" s="48"/>
      <c r="N111" s="52"/>
      <c r="O111" s="40"/>
      <c r="P111" s="40"/>
      <c r="Q111" s="40"/>
    </row>
    <row r="112" customFormat="false" ht="12.75" hidden="false" customHeight="false" outlineLevel="0" collapsed="false">
      <c r="A112" s="44"/>
      <c r="B112" s="48"/>
      <c r="C112" s="40"/>
      <c r="D112" s="40"/>
      <c r="E112" s="49"/>
      <c r="F112" s="50"/>
      <c r="G112" s="51"/>
      <c r="H112" s="52"/>
      <c r="I112" s="51"/>
      <c r="J112" s="52"/>
      <c r="K112" s="53"/>
      <c r="L112" s="52"/>
      <c r="M112" s="48"/>
      <c r="N112" s="52"/>
      <c r="O112" s="40"/>
      <c r="P112" s="40"/>
      <c r="Q112" s="40"/>
    </row>
    <row r="113" customFormat="false" ht="12.75" hidden="false" customHeight="false" outlineLevel="0" collapsed="false">
      <c r="A113" s="44"/>
      <c r="B113" s="48"/>
      <c r="C113" s="40"/>
      <c r="D113" s="40"/>
      <c r="E113" s="49"/>
      <c r="F113" s="50"/>
      <c r="G113" s="51"/>
      <c r="H113" s="52"/>
      <c r="I113" s="51"/>
      <c r="J113" s="52"/>
      <c r="K113" s="53"/>
      <c r="L113" s="52"/>
      <c r="M113" s="48"/>
      <c r="N113" s="52"/>
      <c r="O113" s="40"/>
      <c r="P113" s="40"/>
      <c r="Q113" s="40"/>
    </row>
    <row r="114" customFormat="false" ht="12.75" hidden="false" customHeight="false" outlineLevel="0" collapsed="false">
      <c r="A114" s="48"/>
      <c r="B114" s="48"/>
      <c r="C114" s="40"/>
      <c r="D114" s="40"/>
      <c r="E114" s="49"/>
      <c r="F114" s="50"/>
      <c r="G114" s="51"/>
      <c r="H114" s="52"/>
      <c r="I114" s="51"/>
      <c r="J114" s="52"/>
      <c r="K114" s="53"/>
      <c r="L114" s="52"/>
      <c r="M114" s="48"/>
      <c r="N114" s="52"/>
      <c r="O114" s="40"/>
      <c r="P114" s="40"/>
      <c r="Q114" s="40"/>
    </row>
    <row r="115" customFormat="false" ht="12.75" hidden="false" customHeight="false" outlineLevel="0" collapsed="false">
      <c r="A115" s="48"/>
      <c r="B115" s="48"/>
      <c r="C115" s="40"/>
      <c r="D115" s="40"/>
      <c r="E115" s="49"/>
      <c r="F115" s="50"/>
      <c r="G115" s="51"/>
      <c r="H115" s="52"/>
      <c r="I115" s="51"/>
      <c r="J115" s="52"/>
      <c r="K115" s="53"/>
      <c r="L115" s="52"/>
      <c r="M115" s="48"/>
      <c r="N115" s="52"/>
      <c r="O115" s="40"/>
      <c r="P115" s="40"/>
      <c r="Q115" s="40"/>
    </row>
    <row r="116" customFormat="false" ht="12.75" hidden="false" customHeight="false" outlineLevel="0" collapsed="false">
      <c r="A116" s="48"/>
      <c r="B116" s="48"/>
      <c r="C116" s="40"/>
      <c r="D116" s="40"/>
      <c r="E116" s="49"/>
      <c r="F116" s="50"/>
      <c r="G116" s="51"/>
      <c r="H116" s="52"/>
      <c r="I116" s="51"/>
      <c r="J116" s="52"/>
      <c r="K116" s="53"/>
      <c r="L116" s="52"/>
      <c r="M116" s="48"/>
      <c r="N116" s="52"/>
      <c r="O116" s="40"/>
      <c r="P116" s="40"/>
      <c r="Q116" s="40"/>
    </row>
    <row r="117" customFormat="false" ht="12.75" hidden="false" customHeight="false" outlineLevel="0" collapsed="false">
      <c r="A117" s="48"/>
      <c r="B117" s="48"/>
      <c r="C117" s="40"/>
      <c r="D117" s="40"/>
      <c r="E117" s="49"/>
      <c r="F117" s="50"/>
      <c r="G117" s="51"/>
      <c r="H117" s="52"/>
      <c r="I117" s="51"/>
      <c r="J117" s="52"/>
      <c r="K117" s="53"/>
      <c r="L117" s="52"/>
      <c r="M117" s="48"/>
      <c r="N117" s="52"/>
      <c r="O117" s="40"/>
      <c r="P117" s="40"/>
      <c r="Q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</sheetData>
  <sheetProtection sheet="true" password="9935" objects="true" selectLockedCells="true" selectUnlockedCells="true"/>
  <mergeCells count="18">
    <mergeCell ref="C2:N2"/>
    <mergeCell ref="A4:A8"/>
    <mergeCell ref="C4:E4"/>
    <mergeCell ref="A17:A21"/>
    <mergeCell ref="C17:E17"/>
    <mergeCell ref="A30:A34"/>
    <mergeCell ref="C30:E30"/>
    <mergeCell ref="A43:A47"/>
    <mergeCell ref="A56:A60"/>
    <mergeCell ref="C56:E56"/>
    <mergeCell ref="A69:A73"/>
    <mergeCell ref="C69:E69"/>
    <mergeCell ref="A83:A87"/>
    <mergeCell ref="C83:E83"/>
    <mergeCell ref="A96:A100"/>
    <mergeCell ref="C96:E96"/>
    <mergeCell ref="A109:A113"/>
    <mergeCell ref="C109:E109"/>
  </mergeCells>
  <printOptions headings="false" gridLines="false" gridLinesSet="true" horizontalCentered="false" verticalCentered="false"/>
  <pageMargins left="0.35" right="0.259722222222222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9:23:09Z</dcterms:created>
  <dc:creator>ACER</dc:creator>
  <dc:description/>
  <dc:language>en-US</dc:language>
  <cp:lastModifiedBy>čas</cp:lastModifiedBy>
  <cp:lastPrinted>2010-03-27T10:44:40Z</cp:lastPrinted>
  <dcterms:modified xsi:type="dcterms:W3CDTF">2010-03-27T19:29:23Z</dcterms:modified>
  <cp:revision>0</cp:revision>
  <dc:subject/>
  <dc:title/>
</cp:coreProperties>
</file>