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_tisk" sheetId="1" state="visible" r:id="rId2"/>
    <sheet name="5b_tisk" sheetId="2" state="visible" r:id="rId3"/>
  </sheets>
  <definedNames>
    <definedName function="false" hidden="false" name="adresář_klubů_1" vbProcedure="false">#REF!</definedName>
    <definedName function="false" hidden="false" name="Kategor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0">
  <si>
    <t xml:space="preserve">Sedmiboj muži</t>
  </si>
  <si>
    <t xml:space="preserve">Příjmení a jméno</t>
  </si>
  <si>
    <t xml:space="preserve">Dat.nar.</t>
  </si>
  <si>
    <t xml:space="preserve">Oddíl</t>
  </si>
  <si>
    <t xml:space="preserve">Body</t>
  </si>
  <si>
    <t xml:space="preserve">60m</t>
  </si>
  <si>
    <t xml:space="preserve">dálka</t>
  </si>
  <si>
    <t xml:space="preserve">koule</t>
  </si>
  <si>
    <t xml:space="preserve">výška</t>
  </si>
  <si>
    <t xml:space="preserve">60m př.</t>
  </si>
  <si>
    <t xml:space="preserve">tyč</t>
  </si>
  <si>
    <t xml:space="preserve">1000m</t>
  </si>
  <si>
    <t xml:space="preserve">7,26kg</t>
  </si>
  <si>
    <t xml:space="preserve">1,067/9,14</t>
  </si>
  <si>
    <t xml:space="preserve">1.</t>
  </si>
  <si>
    <t xml:space="preserve">Hromčík Adam</t>
  </si>
  <si>
    <t xml:space="preserve">UNIBR</t>
  </si>
  <si>
    <t xml:space="preserve">b.</t>
  </si>
  <si>
    <t xml:space="preserve">:</t>
  </si>
  <si>
    <t xml:space="preserve">2.</t>
  </si>
  <si>
    <t xml:space="preserve">Ošmera Marek</t>
  </si>
  <si>
    <t xml:space="preserve">BRECL</t>
  </si>
  <si>
    <t xml:space="preserve">3.</t>
  </si>
  <si>
    <t xml:space="preserve">Klus Petr</t>
  </si>
  <si>
    <t xml:space="preserve">KROME</t>
  </si>
  <si>
    <t xml:space="preserve">4.</t>
  </si>
  <si>
    <t xml:space="preserve">Zelinka Petr</t>
  </si>
  <si>
    <t xml:space="preserve">5.</t>
  </si>
  <si>
    <t xml:space="preserve">Skála Josef</t>
  </si>
  <si>
    <t xml:space="preserve">SKPRE</t>
  </si>
  <si>
    <t xml:space="preserve">6.</t>
  </si>
  <si>
    <t xml:space="preserve">Volný Jiří</t>
  </si>
  <si>
    <t xml:space="preserve">SLEOP</t>
  </si>
  <si>
    <t xml:space="preserve">NM</t>
  </si>
  <si>
    <t xml:space="preserve">Pokorný Martin</t>
  </si>
  <si>
    <t xml:space="preserve">NF</t>
  </si>
  <si>
    <t xml:space="preserve">NP</t>
  </si>
  <si>
    <t xml:space="preserve">Klíma Lukáš</t>
  </si>
  <si>
    <t xml:space="preserve">Čech Zbyněk</t>
  </si>
  <si>
    <t xml:space="preserve">HRANI</t>
  </si>
  <si>
    <t xml:space="preserve">Novotný Robert</t>
  </si>
  <si>
    <t xml:space="preserve">AKLOL</t>
  </si>
  <si>
    <t xml:space="preserve">Wagner Štěpán</t>
  </si>
  <si>
    <t xml:space="preserve">DUKPR</t>
  </si>
  <si>
    <t xml:space="preserve">Šišma Martin</t>
  </si>
  <si>
    <t xml:space="preserve">PROST</t>
  </si>
  <si>
    <t xml:space="preserve">Sedmiboj muži – M50</t>
  </si>
  <si>
    <t xml:space="preserve">6kg</t>
  </si>
  <si>
    <t xml:space="preserve">0,914/9,14</t>
  </si>
  <si>
    <t xml:space="preserve">Sedmiboj junioři</t>
  </si>
  <si>
    <t xml:space="preserve">0,990/9,14</t>
  </si>
  <si>
    <t xml:space="preserve">Honka Ondřej</t>
  </si>
  <si>
    <t xml:space="preserve">SOKOP</t>
  </si>
  <si>
    <t xml:space="preserve">Štefek David</t>
  </si>
  <si>
    <t xml:space="preserve">FMIST</t>
  </si>
  <si>
    <t xml:space="preserve">Stuchlík Michal</t>
  </si>
  <si>
    <t xml:space="preserve">BOHUM</t>
  </si>
  <si>
    <t xml:space="preserve">Šmíd Josef</t>
  </si>
  <si>
    <t xml:space="preserve">CHRUDI</t>
  </si>
  <si>
    <t xml:space="preserve">Polák David</t>
  </si>
  <si>
    <t xml:space="preserve">JACBR</t>
  </si>
  <si>
    <t xml:space="preserve">Kratochvíl Ondřej</t>
  </si>
  <si>
    <t xml:space="preserve">7.</t>
  </si>
  <si>
    <t xml:space="preserve">Urbaczka Denis</t>
  </si>
  <si>
    <t xml:space="preserve">TZTRI</t>
  </si>
  <si>
    <t xml:space="preserve">14,80</t>
  </si>
  <si>
    <t xml:space="preserve">8.</t>
  </si>
  <si>
    <t xml:space="preserve">Heczko Michal</t>
  </si>
  <si>
    <t xml:space="preserve">9.</t>
  </si>
  <si>
    <t xml:space="preserve">Pavel Štěpán</t>
  </si>
  <si>
    <t xml:space="preserve">13,40</t>
  </si>
  <si>
    <t xml:space="preserve">Dočkal Lukáš</t>
  </si>
  <si>
    <t xml:space="preserve">Hrazdil Ondřej</t>
  </si>
  <si>
    <t xml:space="preserve">Dragoun Robin</t>
  </si>
  <si>
    <t xml:space="preserve">Pěček Lukáš</t>
  </si>
  <si>
    <t xml:space="preserve">Sedmiboj dorostenci</t>
  </si>
  <si>
    <t xml:space="preserve">5kg</t>
  </si>
  <si>
    <t xml:space="preserve">Gunčík Sebastián</t>
  </si>
  <si>
    <t xml:space="preserve">SLHAV</t>
  </si>
  <si>
    <t xml:space="preserve">Tuček Martin</t>
  </si>
  <si>
    <t xml:space="preserve">MSBRN</t>
  </si>
  <si>
    <t xml:space="preserve">Linhart Matěj</t>
  </si>
  <si>
    <t xml:space="preserve">Vašek Petr</t>
  </si>
  <si>
    <t xml:space="preserve">21,80</t>
  </si>
  <si>
    <t xml:space="preserve">Bzdýl Richard</t>
  </si>
  <si>
    <t xml:space="preserve">39,10</t>
  </si>
  <si>
    <t xml:space="preserve">Sikora Jakub</t>
  </si>
  <si>
    <t xml:space="preserve">13,70</t>
  </si>
  <si>
    <t xml:space="preserve">Kaštovský Matěj</t>
  </si>
  <si>
    <t xml:space="preserve">Melicher Michal</t>
  </si>
  <si>
    <t xml:space="preserve">30,30</t>
  </si>
  <si>
    <t xml:space="preserve">Mikuláček Petr</t>
  </si>
  <si>
    <t xml:space="preserve">10.</t>
  </si>
  <si>
    <t xml:space="preserve">Chlopčík Jan</t>
  </si>
  <si>
    <t xml:space="preserve">11.</t>
  </si>
  <si>
    <t xml:space="preserve">Hofman Radim</t>
  </si>
  <si>
    <t xml:space="preserve">12.</t>
  </si>
  <si>
    <t xml:space="preserve">Wagner Martin</t>
  </si>
  <si>
    <t xml:space="preserve">AHAVY</t>
  </si>
  <si>
    <t xml:space="preserve">Homola Tomáš</t>
  </si>
  <si>
    <t xml:space="preserve">Pernica Vít</t>
  </si>
  <si>
    <t xml:space="preserve">BLANS</t>
  </si>
  <si>
    <t xml:space="preserve">Krejčí Šimon</t>
  </si>
  <si>
    <t xml:space="preserve">Londin Filip</t>
  </si>
  <si>
    <t xml:space="preserve">Sedmiboj starší žáci</t>
  </si>
  <si>
    <t xml:space="preserve">4kg</t>
  </si>
  <si>
    <t xml:space="preserve">0,840/8,50</t>
  </si>
  <si>
    <t xml:space="preserve">Moša Tomáš</t>
  </si>
  <si>
    <t xml:space="preserve">Zeman Jiří</t>
  </si>
  <si>
    <t xml:space="preserve">Hájek David</t>
  </si>
  <si>
    <t xml:space="preserve">STHAV</t>
  </si>
  <si>
    <t xml:space="preserve">Gerek Jan</t>
  </si>
  <si>
    <t xml:space="preserve">Zeman Dalibor</t>
  </si>
  <si>
    <t xml:space="preserve">VITKO</t>
  </si>
  <si>
    <t xml:space="preserve">Stankuš Christian</t>
  </si>
  <si>
    <t xml:space="preserve">Laštůvka Jan</t>
  </si>
  <si>
    <t xml:space="preserve">Skok o tyči:</t>
  </si>
  <si>
    <t xml:space="preserve">Pikartová Nikola</t>
  </si>
  <si>
    <t xml:space="preserve">Dlouhodobé, roční i průběžné tabulky všech vícebojů mužských kategorií najdete na této stránce:</t>
  </si>
  <si>
    <t xml:space="preserve">http://ceskydesetiboj.wz.cz/novinky.html</t>
  </si>
  <si>
    <t xml:space="preserve">Pětiboj ženy:</t>
  </si>
  <si>
    <t xml:space="preserve">800m</t>
  </si>
  <si>
    <t xml:space="preserve">Úlehlová Klára</t>
  </si>
  <si>
    <t xml:space="preserve">Balůsková Adéla</t>
  </si>
  <si>
    <t xml:space="preserve">07,26</t>
  </si>
  <si>
    <t xml:space="preserve">Škvařilová Radka</t>
  </si>
  <si>
    <t xml:space="preserve">VYSOC</t>
  </si>
  <si>
    <t xml:space="preserve">Zbořilová Vendula</t>
  </si>
  <si>
    <t xml:space="preserve">Přehnalová Radka</t>
  </si>
  <si>
    <t xml:space="preserve">Pětiboj juniorky:</t>
  </si>
  <si>
    <t xml:space="preserve">Horňáčková Nikola</t>
  </si>
  <si>
    <t xml:space="preserve">Komrsková Aneta</t>
  </si>
  <si>
    <t xml:space="preserve">AKZLI</t>
  </si>
  <si>
    <t xml:space="preserve">51,90</t>
  </si>
  <si>
    <t xml:space="preserve">Matušková Dominika</t>
  </si>
  <si>
    <t xml:space="preserve">Douchová Tereza</t>
  </si>
  <si>
    <t xml:space="preserve">Pětiboj dorostenky:</t>
  </si>
  <si>
    <t xml:space="preserve">Příjmení</t>
  </si>
  <si>
    <t xml:space="preserve">0,762/8,50</t>
  </si>
  <si>
    <t xml:space="preserve">3kg</t>
  </si>
  <si>
    <t xml:space="preserve">Bártová Adéla</t>
  </si>
  <si>
    <t xml:space="preserve">Svobodová Lenka</t>
  </si>
  <si>
    <t xml:space="preserve">47,80</t>
  </si>
  <si>
    <t xml:space="preserve">Nezdařilová Sára</t>
  </si>
  <si>
    <t xml:space="preserve">29,10</t>
  </si>
  <si>
    <t xml:space="preserve">Paluchová Adéla</t>
  </si>
  <si>
    <t xml:space="preserve">ORLOV</t>
  </si>
  <si>
    <t xml:space="preserve">Kopecká Martina</t>
  </si>
  <si>
    <t xml:space="preserve">06,42</t>
  </si>
  <si>
    <t xml:space="preserve">Kristová Tereza</t>
  </si>
  <si>
    <t xml:space="preserve">Pětiboj starší žákyně:</t>
  </si>
  <si>
    <t xml:space="preserve">0,762/8,20</t>
  </si>
  <si>
    <t xml:space="preserve">Zatloukalová Barbora</t>
  </si>
  <si>
    <t xml:space="preserve">48,10</t>
  </si>
  <si>
    <t xml:space="preserve">Urbaczková Lucie</t>
  </si>
  <si>
    <t xml:space="preserve">50,80</t>
  </si>
  <si>
    <t xml:space="preserve">Janyšková Natálie</t>
  </si>
  <si>
    <t xml:space="preserve">Chybová Vendula</t>
  </si>
  <si>
    <t xml:space="preserve">Hlavoňová Michaela</t>
  </si>
  <si>
    <t xml:space="preserve">Váchová Dominika</t>
  </si>
  <si>
    <t xml:space="preserve">Grygarová Denisa</t>
  </si>
  <si>
    <t xml:space="preserve">00,88</t>
  </si>
  <si>
    <t xml:space="preserve">Palánová Aneta</t>
  </si>
  <si>
    <t xml:space="preserve">Malcová Lucie</t>
  </si>
  <si>
    <t xml:space="preserve">Vyskočilová Pavlína</t>
  </si>
  <si>
    <t xml:space="preserve">KYJOV</t>
  </si>
  <si>
    <t xml:space="preserve">00,23</t>
  </si>
  <si>
    <t xml:space="preserve">Fonioková Klára</t>
  </si>
  <si>
    <t xml:space="preserve">Frantová Kateřina</t>
  </si>
  <si>
    <t xml:space="preserve">Galanská Domi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mmyy"/>
    <numFmt numFmtId="166" formatCode="#.00"/>
    <numFmt numFmtId="167" formatCode="0"/>
    <numFmt numFmtId="168" formatCode="0.00"/>
    <numFmt numFmtId="169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99"/>
    <col collapsed="false" customWidth="true" hidden="false" outlineLevel="0" max="3" min="3" style="3" width="6.41"/>
    <col collapsed="false" customWidth="true" hidden="false" outlineLevel="0" max="4" min="4" style="4" width="6.56"/>
    <col collapsed="false" customWidth="true" hidden="false" outlineLevel="0" max="5" min="5" style="1" width="4.56"/>
    <col collapsed="false" customWidth="true" hidden="false" outlineLevel="0" max="6" min="6" style="5" width="2.28"/>
    <col collapsed="false" customWidth="true" hidden="false" outlineLevel="0" max="7" min="7" style="6" width="4.85"/>
    <col collapsed="false" customWidth="true" hidden="false" outlineLevel="0" max="8" min="8" style="7" width="3.28"/>
    <col collapsed="false" customWidth="true" hidden="false" outlineLevel="0" max="9" min="9" style="8" width="4.7"/>
    <col collapsed="false" customWidth="true" hidden="false" outlineLevel="0" max="10" min="10" style="7" width="3.56"/>
    <col collapsed="false" customWidth="true" hidden="false" outlineLevel="0" max="11" min="11" style="6" width="5.56"/>
    <col collapsed="false" customWidth="true" hidden="false" outlineLevel="0" max="12" min="12" style="7" width="2.99"/>
    <col collapsed="false" customWidth="true" hidden="false" outlineLevel="0" max="13" min="13" style="8" width="5.13"/>
    <col collapsed="false" customWidth="true" hidden="false" outlineLevel="0" max="14" min="14" style="7" width="2.99"/>
    <col collapsed="false" customWidth="true" hidden="false" outlineLevel="0" max="15" min="15" style="8" width="5.56"/>
    <col collapsed="false" customWidth="true" hidden="false" outlineLevel="0" max="16" min="16" style="7" width="2.99"/>
    <col collapsed="false" customWidth="true" hidden="false" outlineLevel="0" max="17" min="17" style="8" width="3.99"/>
    <col collapsed="false" customWidth="true" hidden="false" outlineLevel="0" max="18" min="18" style="7" width="2.99"/>
    <col collapsed="false" customWidth="true" hidden="false" outlineLevel="0" max="19" min="19" style="9" width="1.85"/>
    <col collapsed="false" customWidth="true" hidden="false" outlineLevel="0" max="20" min="20" style="10" width="0.99"/>
    <col collapsed="false" customWidth="true" hidden="false" outlineLevel="0" max="21" min="21" style="11" width="4.85"/>
    <col collapsed="false" customWidth="true" hidden="false" outlineLevel="0" max="22" min="22" style="7" width="2.99"/>
    <col collapsed="false" customWidth="true" hidden="false" outlineLevel="0" max="23" min="23" style="4" width="1.99"/>
    <col collapsed="false" customWidth="true" hidden="false" outlineLevel="0" max="24" min="24" style="12" width="2.99"/>
    <col collapsed="false" customWidth="true" hidden="false" outlineLevel="0" max="25" min="25" style="7" width="2.99"/>
    <col collapsed="false" customWidth="true" hidden="false" outlineLevel="0" max="26" min="26" style="4" width="3.99"/>
    <col collapsed="false" customWidth="true" hidden="false" outlineLevel="0" max="30" min="27" style="4" width="3.56"/>
    <col collapsed="false" customWidth="true" hidden="false" outlineLevel="0" max="31" min="31" style="4" width="4.41"/>
    <col collapsed="false" customWidth="true" hidden="false" outlineLevel="0" max="33" min="32" style="4" width="3.56"/>
    <col collapsed="false" customWidth="false" hidden="false" outlineLevel="0" max="257" min="34" style="13" width="8.85"/>
  </cols>
  <sheetData>
    <row r="2" s="25" customFormat="true" ht="15" hidden="false" customHeight="false" outlineLevel="0" collapsed="false">
      <c r="A2" s="14"/>
      <c r="B2" s="15" t="s">
        <v>0</v>
      </c>
      <c r="C2" s="16"/>
      <c r="D2" s="17"/>
      <c r="E2" s="14"/>
      <c r="F2" s="18"/>
      <c r="G2" s="19"/>
      <c r="H2" s="20"/>
      <c r="I2" s="21"/>
      <c r="J2" s="20"/>
      <c r="K2" s="19"/>
      <c r="L2" s="20"/>
      <c r="M2" s="21"/>
      <c r="N2" s="20"/>
      <c r="O2" s="21"/>
      <c r="P2" s="20"/>
      <c r="Q2" s="21"/>
      <c r="R2" s="20"/>
      <c r="S2" s="22"/>
      <c r="T2" s="23"/>
      <c r="U2" s="24"/>
      <c r="V2" s="20"/>
      <c r="W2" s="17"/>
      <c r="X2" s="17"/>
      <c r="Y2" s="23"/>
      <c r="Z2" s="17"/>
      <c r="AA2" s="17"/>
      <c r="AB2" s="17"/>
      <c r="AC2" s="17"/>
      <c r="AD2" s="17"/>
      <c r="AE2" s="17"/>
      <c r="AF2" s="17"/>
      <c r="AG2" s="17"/>
    </row>
    <row r="3" s="35" customFormat="true" ht="12.75" hidden="false" customHeight="true" outlineLevel="0" collapsed="false">
      <c r="A3" s="26"/>
      <c r="B3" s="27" t="s">
        <v>1</v>
      </c>
      <c r="C3" s="28" t="s">
        <v>2</v>
      </c>
      <c r="D3" s="29" t="s">
        <v>3</v>
      </c>
      <c r="E3" s="26" t="s">
        <v>4</v>
      </c>
      <c r="F3" s="27"/>
      <c r="G3" s="30" t="s">
        <v>5</v>
      </c>
      <c r="H3" s="31"/>
      <c r="I3" s="32" t="s">
        <v>6</v>
      </c>
      <c r="J3" s="31"/>
      <c r="K3" s="30" t="s">
        <v>7</v>
      </c>
      <c r="L3" s="31"/>
      <c r="M3" s="32" t="s">
        <v>8</v>
      </c>
      <c r="N3" s="31"/>
      <c r="O3" s="32" t="s">
        <v>9</v>
      </c>
      <c r="P3" s="31"/>
      <c r="Q3" s="32" t="s">
        <v>10</v>
      </c>
      <c r="R3" s="31"/>
      <c r="S3" s="29" t="s">
        <v>11</v>
      </c>
      <c r="T3" s="29"/>
      <c r="U3" s="33"/>
      <c r="V3" s="31"/>
      <c r="W3" s="32"/>
      <c r="X3" s="34"/>
      <c r="Y3" s="29"/>
      <c r="Z3" s="34"/>
      <c r="AA3" s="34"/>
      <c r="AB3" s="29"/>
      <c r="AC3" s="29"/>
      <c r="AD3" s="29"/>
      <c r="AE3" s="29"/>
      <c r="AF3" s="34"/>
      <c r="AG3" s="34"/>
    </row>
    <row r="4" s="45" customFormat="true" ht="8.25" hidden="false" customHeight="false" outlineLevel="0" collapsed="false">
      <c r="A4" s="36"/>
      <c r="B4" s="37"/>
      <c r="C4" s="38"/>
      <c r="D4" s="39"/>
      <c r="E4" s="36"/>
      <c r="F4" s="40"/>
      <c r="G4" s="41"/>
      <c r="H4" s="31"/>
      <c r="I4" s="42"/>
      <c r="J4" s="31"/>
      <c r="K4" s="41" t="s">
        <v>12</v>
      </c>
      <c r="L4" s="31"/>
      <c r="M4" s="42"/>
      <c r="N4" s="31"/>
      <c r="O4" s="42" t="s">
        <v>13</v>
      </c>
      <c r="P4" s="31"/>
      <c r="Q4" s="42"/>
      <c r="R4" s="31"/>
      <c r="S4" s="43"/>
      <c r="T4" s="31"/>
      <c r="U4" s="44"/>
      <c r="V4" s="31"/>
      <c r="W4" s="39"/>
      <c r="X4" s="39"/>
      <c r="Y4" s="31"/>
      <c r="Z4" s="39"/>
      <c r="AA4" s="39"/>
      <c r="AB4" s="39"/>
      <c r="AC4" s="39"/>
      <c r="AD4" s="39"/>
      <c r="AE4" s="39"/>
      <c r="AF4" s="39"/>
      <c r="AG4" s="39"/>
    </row>
    <row r="5" s="35" customFormat="true" ht="11.25" hidden="false" customHeight="false" outlineLevel="0" collapsed="false">
      <c r="A5" s="26" t="s">
        <v>14</v>
      </c>
      <c r="B5" s="27" t="s">
        <v>15</v>
      </c>
      <c r="C5" s="28" t="n">
        <v>32573</v>
      </c>
      <c r="D5" s="34" t="s">
        <v>16</v>
      </c>
      <c r="E5" s="46" t="n">
        <v>4841</v>
      </c>
      <c r="F5" s="34" t="s">
        <v>17</v>
      </c>
      <c r="G5" s="47" t="n">
        <v>7.2</v>
      </c>
      <c r="H5" s="39" t="n">
        <v>813</v>
      </c>
      <c r="I5" s="47" t="n">
        <v>6.81</v>
      </c>
      <c r="J5" s="31" t="n">
        <v>769</v>
      </c>
      <c r="K5" s="47" t="n">
        <v>11.03</v>
      </c>
      <c r="L5" s="31" t="n">
        <v>548</v>
      </c>
      <c r="M5" s="47" t="n">
        <v>1.78</v>
      </c>
      <c r="N5" s="31" t="n">
        <v>610</v>
      </c>
      <c r="O5" s="47" t="n">
        <v>8.82</v>
      </c>
      <c r="P5" s="31" t="n">
        <v>786</v>
      </c>
      <c r="Q5" s="48" t="n">
        <v>4.53</v>
      </c>
      <c r="R5" s="49" t="n">
        <v>769</v>
      </c>
      <c r="S5" s="50" t="n">
        <v>3</v>
      </c>
      <c r="T5" s="50" t="s">
        <v>18</v>
      </c>
      <c r="U5" s="51" t="n">
        <v>12.64</v>
      </c>
      <c r="V5" s="49" t="n">
        <v>546</v>
      </c>
      <c r="W5" s="48"/>
      <c r="X5" s="50"/>
      <c r="Y5" s="50"/>
      <c r="Z5" s="34"/>
      <c r="AA5" s="34"/>
      <c r="AB5" s="29"/>
      <c r="AC5" s="29"/>
      <c r="AD5" s="29"/>
      <c r="AE5" s="29"/>
      <c r="AF5" s="34"/>
      <c r="AG5" s="34"/>
    </row>
    <row r="6" s="35" customFormat="true" ht="11.25" hidden="false" customHeight="false" outlineLevel="0" collapsed="false">
      <c r="A6" s="26" t="s">
        <v>19</v>
      </c>
      <c r="B6" s="52" t="s">
        <v>20</v>
      </c>
      <c r="C6" s="28" t="n">
        <v>31962</v>
      </c>
      <c r="D6" s="29" t="s">
        <v>21</v>
      </c>
      <c r="E6" s="46" t="n">
        <v>4778</v>
      </c>
      <c r="F6" s="34" t="s">
        <v>17</v>
      </c>
      <c r="G6" s="47" t="n">
        <v>7.09</v>
      </c>
      <c r="H6" s="39" t="n">
        <v>851</v>
      </c>
      <c r="I6" s="47" t="n">
        <v>6.84</v>
      </c>
      <c r="J6" s="31" t="n">
        <v>776</v>
      </c>
      <c r="K6" s="47" t="n">
        <v>13.07</v>
      </c>
      <c r="L6" s="31" t="n">
        <v>672</v>
      </c>
      <c r="M6" s="47" t="n">
        <v>1.81</v>
      </c>
      <c r="N6" s="31" t="n">
        <v>636</v>
      </c>
      <c r="O6" s="47" t="n">
        <v>8.78</v>
      </c>
      <c r="P6" s="31" t="n">
        <v>795</v>
      </c>
      <c r="Q6" s="47" t="n">
        <v>3.63</v>
      </c>
      <c r="R6" s="31" t="n">
        <v>517</v>
      </c>
      <c r="S6" s="53" t="n">
        <v>3</v>
      </c>
      <c r="T6" s="54" t="s">
        <v>18</v>
      </c>
      <c r="U6" s="33" t="n">
        <v>14.24</v>
      </c>
      <c r="V6" s="49" t="n">
        <v>531</v>
      </c>
      <c r="W6" s="48"/>
      <c r="X6" s="50"/>
      <c r="Y6" s="50"/>
      <c r="Z6" s="34"/>
    </row>
    <row r="7" s="35" customFormat="true" ht="11.25" hidden="false" customHeight="false" outlineLevel="0" collapsed="false">
      <c r="A7" s="26" t="s">
        <v>22</v>
      </c>
      <c r="B7" s="27" t="s">
        <v>23</v>
      </c>
      <c r="C7" s="28" t="n">
        <v>31314</v>
      </c>
      <c r="D7" s="34" t="s">
        <v>24</v>
      </c>
      <c r="E7" s="46" t="n">
        <v>4730</v>
      </c>
      <c r="F7" s="34" t="s">
        <v>17</v>
      </c>
      <c r="G7" s="47" t="n">
        <v>7.34</v>
      </c>
      <c r="H7" s="39" t="n">
        <v>765</v>
      </c>
      <c r="I7" s="47" t="n">
        <v>6.72</v>
      </c>
      <c r="J7" s="31" t="n">
        <v>748</v>
      </c>
      <c r="K7" s="47" t="n">
        <v>11.4</v>
      </c>
      <c r="L7" s="31" t="n">
        <v>570</v>
      </c>
      <c r="M7" s="47" t="n">
        <v>1.84</v>
      </c>
      <c r="N7" s="31" t="n">
        <v>661</v>
      </c>
      <c r="O7" s="47" t="n">
        <v>8.41</v>
      </c>
      <c r="P7" s="31" t="n">
        <v>881</v>
      </c>
      <c r="Q7" s="47" t="n">
        <v>3.73</v>
      </c>
      <c r="R7" s="31" t="n">
        <v>543</v>
      </c>
      <c r="S7" s="53" t="n">
        <v>3</v>
      </c>
      <c r="T7" s="54" t="s">
        <v>18</v>
      </c>
      <c r="U7" s="33" t="n">
        <v>10.84</v>
      </c>
      <c r="V7" s="31" t="n">
        <v>562</v>
      </c>
      <c r="W7" s="48"/>
      <c r="X7" s="50"/>
      <c r="Y7" s="50"/>
      <c r="Z7" s="34"/>
      <c r="AA7" s="34"/>
      <c r="AB7" s="29"/>
      <c r="AC7" s="29"/>
      <c r="AD7" s="29"/>
      <c r="AE7" s="29"/>
      <c r="AF7" s="34"/>
      <c r="AG7" s="34"/>
    </row>
    <row r="8" s="35" customFormat="true" ht="11.25" hidden="false" customHeight="false" outlineLevel="0" collapsed="false">
      <c r="A8" s="26" t="s">
        <v>25</v>
      </c>
      <c r="B8" s="50" t="s">
        <v>26</v>
      </c>
      <c r="C8" s="55" t="n">
        <v>32028</v>
      </c>
      <c r="D8" s="48" t="s">
        <v>21</v>
      </c>
      <c r="E8" s="46" t="n">
        <v>4521</v>
      </c>
      <c r="F8" s="34" t="s">
        <v>17</v>
      </c>
      <c r="G8" s="48" t="n">
        <v>7.49</v>
      </c>
      <c r="H8" s="39" t="n">
        <v>716</v>
      </c>
      <c r="I8" s="48" t="n">
        <v>6.54</v>
      </c>
      <c r="J8" s="31" t="n">
        <v>707</v>
      </c>
      <c r="K8" s="56" t="n">
        <v>11.16</v>
      </c>
      <c r="L8" s="31" t="n">
        <v>556</v>
      </c>
      <c r="M8" s="48" t="n">
        <v>1.96</v>
      </c>
      <c r="N8" s="31" t="n">
        <v>767</v>
      </c>
      <c r="O8" s="48" t="n">
        <v>8.75</v>
      </c>
      <c r="P8" s="31" t="n">
        <v>802</v>
      </c>
      <c r="Q8" s="48" t="n">
        <v>3.63</v>
      </c>
      <c r="R8" s="49" t="n">
        <v>517</v>
      </c>
      <c r="S8" s="50" t="n">
        <v>3</v>
      </c>
      <c r="T8" s="50" t="s">
        <v>18</v>
      </c>
      <c r="U8" s="51" t="n">
        <v>23.09</v>
      </c>
      <c r="V8" s="31" t="n">
        <v>456</v>
      </c>
      <c r="W8" s="48"/>
      <c r="X8" s="50"/>
      <c r="Y8" s="50"/>
      <c r="Z8" s="34"/>
      <c r="AA8" s="34"/>
      <c r="AB8" s="29"/>
      <c r="AC8" s="29"/>
      <c r="AD8" s="29"/>
      <c r="AE8" s="29"/>
      <c r="AF8" s="34"/>
      <c r="AG8" s="34"/>
    </row>
    <row r="9" s="35" customFormat="true" ht="11.25" hidden="false" customHeight="false" outlineLevel="0" collapsed="false">
      <c r="A9" s="26" t="s">
        <v>27</v>
      </c>
      <c r="B9" s="27" t="s">
        <v>28</v>
      </c>
      <c r="C9" s="28" t="n">
        <v>21498</v>
      </c>
      <c r="D9" s="34" t="s">
        <v>29</v>
      </c>
      <c r="E9" s="46" t="n">
        <v>1590</v>
      </c>
      <c r="F9" s="34" t="s">
        <v>17</v>
      </c>
      <c r="G9" s="47" t="n">
        <v>9.46</v>
      </c>
      <c r="H9" s="39" t="n">
        <v>210</v>
      </c>
      <c r="I9" s="47" t="n">
        <v>4.15</v>
      </c>
      <c r="J9" s="31" t="n">
        <v>230</v>
      </c>
      <c r="K9" s="47" t="n">
        <v>8.72</v>
      </c>
      <c r="L9" s="31" t="n">
        <v>409</v>
      </c>
      <c r="M9" s="47" t="n">
        <v>1.45</v>
      </c>
      <c r="N9" s="31" t="n">
        <v>352</v>
      </c>
      <c r="O9" s="47" t="n">
        <v>13.31</v>
      </c>
      <c r="P9" s="31" t="n">
        <v>92</v>
      </c>
      <c r="Q9" s="47" t="n">
        <v>2.33</v>
      </c>
      <c r="R9" s="31" t="n">
        <v>206</v>
      </c>
      <c r="S9" s="53" t="n">
        <v>4</v>
      </c>
      <c r="T9" s="54" t="s">
        <v>18</v>
      </c>
      <c r="U9" s="33" t="n">
        <v>22.58</v>
      </c>
      <c r="V9" s="31" t="n">
        <v>91</v>
      </c>
      <c r="W9" s="48"/>
      <c r="X9" s="50"/>
      <c r="Y9" s="50"/>
      <c r="Z9" s="34"/>
      <c r="AA9" s="34"/>
      <c r="AB9" s="29"/>
      <c r="AC9" s="29"/>
      <c r="AD9" s="29"/>
      <c r="AE9" s="29"/>
      <c r="AF9" s="34"/>
      <c r="AG9" s="34"/>
    </row>
    <row r="10" s="35" customFormat="true" ht="11.25" hidden="false" customHeight="false" outlineLevel="0" collapsed="false">
      <c r="A10" s="26" t="s">
        <v>30</v>
      </c>
      <c r="B10" s="27" t="s">
        <v>31</v>
      </c>
      <c r="C10" s="28" t="n">
        <v>20527</v>
      </c>
      <c r="D10" s="34" t="s">
        <v>32</v>
      </c>
      <c r="E10" s="46" t="n">
        <v>924</v>
      </c>
      <c r="F10" s="34" t="s">
        <v>17</v>
      </c>
      <c r="G10" s="47" t="n">
        <v>9.74</v>
      </c>
      <c r="H10" s="39" t="n">
        <v>161</v>
      </c>
      <c r="I10" s="47" t="n">
        <v>3.75</v>
      </c>
      <c r="J10" s="31" t="n">
        <v>167</v>
      </c>
      <c r="K10" s="47" t="n">
        <v>7.71</v>
      </c>
      <c r="L10" s="31" t="n">
        <v>349</v>
      </c>
      <c r="M10" s="47" t="s">
        <v>33</v>
      </c>
      <c r="N10" s="31" t="n">
        <v>0</v>
      </c>
      <c r="O10" s="47" t="s">
        <v>33</v>
      </c>
      <c r="P10" s="31" t="n">
        <v>0</v>
      </c>
      <c r="Q10" s="47" t="n">
        <v>2.43</v>
      </c>
      <c r="R10" s="31" t="n">
        <v>227</v>
      </c>
      <c r="S10" s="53" t="n">
        <v>4</v>
      </c>
      <c r="T10" s="54" t="s">
        <v>18</v>
      </c>
      <c r="U10" s="33" t="n">
        <v>46.61</v>
      </c>
      <c r="V10" s="31" t="n">
        <v>20</v>
      </c>
      <c r="W10" s="48"/>
      <c r="X10" s="50"/>
      <c r="Y10" s="50"/>
      <c r="Z10" s="34"/>
      <c r="AA10" s="34"/>
      <c r="AB10" s="29"/>
      <c r="AC10" s="29"/>
      <c r="AD10" s="29"/>
      <c r="AE10" s="29"/>
      <c r="AF10" s="34"/>
      <c r="AG10" s="34"/>
    </row>
    <row r="11" s="35" customFormat="true" ht="11.25" hidden="false" customHeight="false" outlineLevel="0" collapsed="false">
      <c r="A11" s="57"/>
      <c r="B11" s="27" t="s">
        <v>34</v>
      </c>
      <c r="C11" s="28" t="n">
        <v>32408</v>
      </c>
      <c r="D11" s="34" t="s">
        <v>16</v>
      </c>
      <c r="E11" s="46" t="s">
        <v>35</v>
      </c>
      <c r="F11" s="27"/>
      <c r="G11" s="47" t="n">
        <v>7.27</v>
      </c>
      <c r="H11" s="39" t="n">
        <v>789</v>
      </c>
      <c r="I11" s="47" t="n">
        <v>6.26</v>
      </c>
      <c r="J11" s="31" t="n">
        <v>644</v>
      </c>
      <c r="K11" s="47" t="n">
        <v>10.04</v>
      </c>
      <c r="L11" s="31" t="n">
        <v>488</v>
      </c>
      <c r="M11" s="47" t="n">
        <v>1.87</v>
      </c>
      <c r="N11" s="31" t="n">
        <v>687</v>
      </c>
      <c r="O11" s="47" t="n">
        <v>8.21</v>
      </c>
      <c r="P11" s="31" t="n">
        <v>930</v>
      </c>
      <c r="Q11" s="47" t="s">
        <v>36</v>
      </c>
      <c r="R11" s="31"/>
      <c r="S11" s="47"/>
      <c r="T11" s="29"/>
      <c r="U11" s="54"/>
      <c r="V11" s="58"/>
      <c r="W11" s="48"/>
      <c r="X11" s="50"/>
      <c r="Y11" s="50"/>
      <c r="Z11" s="34"/>
      <c r="AA11" s="34"/>
      <c r="AB11" s="29"/>
      <c r="AC11" s="29"/>
      <c r="AD11" s="29"/>
      <c r="AE11" s="29"/>
      <c r="AF11" s="34"/>
      <c r="AG11" s="34"/>
    </row>
    <row r="12" s="35" customFormat="true" ht="11.25" hidden="false" customHeight="false" outlineLevel="0" collapsed="false">
      <c r="A12" s="57"/>
      <c r="B12" s="27" t="s">
        <v>37</v>
      </c>
      <c r="C12" s="28" t="n">
        <v>29414</v>
      </c>
      <c r="D12" s="34" t="s">
        <v>16</v>
      </c>
      <c r="E12" s="46" t="s">
        <v>35</v>
      </c>
      <c r="F12" s="27"/>
      <c r="G12" s="47" t="n">
        <v>7.91</v>
      </c>
      <c r="H12" s="39" t="n">
        <v>586</v>
      </c>
      <c r="I12" s="47" t="n">
        <v>6.07</v>
      </c>
      <c r="J12" s="31" t="n">
        <v>602</v>
      </c>
      <c r="K12" s="47" t="n">
        <v>11.56</v>
      </c>
      <c r="L12" s="31" t="n">
        <v>580</v>
      </c>
      <c r="M12" s="47" t="n">
        <v>1.78</v>
      </c>
      <c r="N12" s="31" t="n">
        <v>610</v>
      </c>
      <c r="O12" s="47" t="n">
        <v>9.32</v>
      </c>
      <c r="P12" s="31" t="n">
        <v>677</v>
      </c>
      <c r="Q12" s="47" t="s">
        <v>33</v>
      </c>
      <c r="R12" s="31" t="n">
        <v>0</v>
      </c>
      <c r="S12" s="53"/>
      <c r="T12" s="57"/>
      <c r="U12" s="54" t="s">
        <v>36</v>
      </c>
      <c r="V12" s="31"/>
      <c r="W12" s="47"/>
      <c r="X12" s="29"/>
      <c r="Y12" s="47"/>
      <c r="Z12" s="34"/>
      <c r="AA12" s="34"/>
      <c r="AB12" s="29"/>
      <c r="AC12" s="29"/>
      <c r="AD12" s="29"/>
      <c r="AE12" s="29"/>
      <c r="AF12" s="34"/>
      <c r="AG12" s="34"/>
    </row>
    <row r="13" s="35" customFormat="true" ht="11.25" hidden="false" customHeight="false" outlineLevel="0" collapsed="false">
      <c r="A13" s="26"/>
      <c r="B13" s="27" t="s">
        <v>38</v>
      </c>
      <c r="C13" s="28" t="n">
        <v>30505</v>
      </c>
      <c r="D13" s="34" t="s">
        <v>39</v>
      </c>
      <c r="E13" s="46" t="s">
        <v>35</v>
      </c>
      <c r="F13" s="27"/>
      <c r="G13" s="47" t="n">
        <v>7.62</v>
      </c>
      <c r="H13" s="39" t="n">
        <f aca="false">IF(G13&lt;&gt;0,INT(58.015*(11.5-G13)^1.81),0)</f>
        <v>675</v>
      </c>
      <c r="I13" s="47" t="n">
        <v>5.93</v>
      </c>
      <c r="J13" s="31" t="n">
        <f aca="false">IF(I13&lt;&gt;0,INT(0.14354*((I13*100)-220)^1.4),0)</f>
        <v>571</v>
      </c>
      <c r="K13" s="47" t="n">
        <v>9.24</v>
      </c>
      <c r="L13" s="31" t="n">
        <f aca="false">IF(K13&lt;&gt;0,INT(51.39*(K13-1.5)^1.05),0)</f>
        <v>440</v>
      </c>
      <c r="M13" s="47" t="n">
        <v>1.78</v>
      </c>
      <c r="N13" s="31" t="n">
        <f aca="false">IF(M13&lt;&gt;0,INT(0.8465*((M13*100)-75)^1.42),0)</f>
        <v>610</v>
      </c>
      <c r="O13" s="47" t="s">
        <v>36</v>
      </c>
      <c r="P13" s="31"/>
      <c r="Q13" s="47"/>
      <c r="R13" s="31"/>
      <c r="S13" s="53"/>
      <c r="T13" s="54"/>
      <c r="U13" s="33"/>
      <c r="V13" s="31"/>
      <c r="W13" s="48"/>
      <c r="X13" s="50"/>
      <c r="Y13" s="50"/>
      <c r="Z13" s="34"/>
      <c r="AA13" s="34"/>
      <c r="AB13" s="29"/>
      <c r="AC13" s="29"/>
      <c r="AD13" s="29"/>
      <c r="AE13" s="29"/>
      <c r="AF13" s="34"/>
      <c r="AG13" s="34"/>
    </row>
    <row r="14" s="35" customFormat="true" ht="11.25" hidden="false" customHeight="false" outlineLevel="0" collapsed="false">
      <c r="A14" s="26"/>
      <c r="B14" s="52" t="s">
        <v>40</v>
      </c>
      <c r="C14" s="28" t="n">
        <v>32839</v>
      </c>
      <c r="D14" s="29" t="s">
        <v>41</v>
      </c>
      <c r="E14" s="46" t="s">
        <v>35</v>
      </c>
      <c r="F14" s="27"/>
      <c r="G14" s="56" t="n">
        <v>7.32</v>
      </c>
      <c r="H14" s="31" t="n">
        <v>772</v>
      </c>
      <c r="I14" s="47" t="n">
        <v>6.65</v>
      </c>
      <c r="J14" s="31" t="n">
        <v>732</v>
      </c>
      <c r="K14" s="56" t="n">
        <v>10.55</v>
      </c>
      <c r="L14" s="31" t="n">
        <v>519</v>
      </c>
      <c r="M14" s="47" t="s">
        <v>36</v>
      </c>
      <c r="N14" s="31"/>
      <c r="O14" s="47"/>
      <c r="P14" s="31"/>
      <c r="Q14" s="47"/>
      <c r="R14" s="31"/>
      <c r="S14" s="53"/>
      <c r="T14" s="54"/>
      <c r="U14" s="33"/>
      <c r="V14" s="31"/>
      <c r="W14" s="48"/>
      <c r="X14" s="50"/>
      <c r="Y14" s="50"/>
      <c r="Z14" s="34"/>
      <c r="AA14" s="34"/>
      <c r="AB14" s="29"/>
      <c r="AC14" s="29"/>
      <c r="AD14" s="29"/>
      <c r="AE14" s="29"/>
      <c r="AF14" s="34"/>
      <c r="AG14" s="34"/>
    </row>
    <row r="15" s="35" customFormat="true" ht="11.25" hidden="false" customHeight="false" outlineLevel="0" collapsed="false">
      <c r="A15" s="57"/>
      <c r="B15" s="52" t="s">
        <v>42</v>
      </c>
      <c r="C15" s="28" t="n">
        <v>29864</v>
      </c>
      <c r="D15" s="29" t="s">
        <v>43</v>
      </c>
      <c r="E15" s="46" t="s">
        <v>35</v>
      </c>
      <c r="F15" s="27"/>
      <c r="G15" s="56" t="n">
        <v>7.02</v>
      </c>
      <c r="H15" s="31" t="n">
        <v>875</v>
      </c>
      <c r="I15" s="47" t="n">
        <v>7.89</v>
      </c>
      <c r="J15" s="31" t="n">
        <v>1033</v>
      </c>
      <c r="K15" s="56" t="s">
        <v>36</v>
      </c>
      <c r="L15" s="31"/>
      <c r="M15" s="47"/>
      <c r="N15" s="31"/>
      <c r="O15" s="47"/>
      <c r="P15" s="31"/>
      <c r="Q15" s="47"/>
      <c r="R15" s="31"/>
      <c r="S15" s="53"/>
      <c r="T15" s="54"/>
      <c r="U15" s="33"/>
      <c r="V15" s="31"/>
      <c r="W15" s="48"/>
      <c r="X15" s="50"/>
      <c r="Y15" s="50"/>
      <c r="Z15" s="34"/>
      <c r="AA15" s="34"/>
      <c r="AB15" s="29"/>
      <c r="AC15" s="29"/>
      <c r="AD15" s="29"/>
      <c r="AE15" s="29"/>
      <c r="AF15" s="34"/>
      <c r="AG15" s="34"/>
    </row>
    <row r="16" s="35" customFormat="true" ht="11.25" hidden="false" customHeight="false" outlineLevel="0" collapsed="false">
      <c r="A16" s="57"/>
      <c r="B16" s="52" t="s">
        <v>44</v>
      </c>
      <c r="C16" s="28" t="n">
        <v>32757</v>
      </c>
      <c r="D16" s="29" t="s">
        <v>45</v>
      </c>
      <c r="E16" s="46" t="s">
        <v>35</v>
      </c>
      <c r="F16" s="57"/>
      <c r="G16" s="56" t="n">
        <v>7.7</v>
      </c>
      <c r="H16" s="31" t="n">
        <v>650</v>
      </c>
      <c r="I16" s="47" t="s">
        <v>36</v>
      </c>
      <c r="J16" s="58"/>
      <c r="K16" s="56"/>
      <c r="L16" s="31"/>
      <c r="M16" s="48"/>
      <c r="N16" s="49"/>
      <c r="O16" s="47"/>
      <c r="P16" s="31"/>
      <c r="Q16" s="47"/>
      <c r="R16" s="31"/>
      <c r="S16" s="53"/>
      <c r="T16" s="54"/>
      <c r="U16" s="33"/>
      <c r="V16" s="31"/>
      <c r="W16" s="48"/>
      <c r="X16" s="50"/>
      <c r="Y16" s="50"/>
      <c r="Z16" s="34"/>
      <c r="AA16" s="34"/>
      <c r="AB16" s="29"/>
      <c r="AC16" s="29"/>
      <c r="AD16" s="29"/>
      <c r="AE16" s="29"/>
      <c r="AF16" s="34"/>
      <c r="AG16" s="34"/>
    </row>
    <row r="17" s="35" customFormat="true" ht="11.25" hidden="false" customHeight="false" outlineLevel="0" collapsed="false">
      <c r="A17" s="57"/>
      <c r="B17" s="52"/>
      <c r="C17" s="28"/>
      <c r="D17" s="29"/>
      <c r="E17" s="46"/>
      <c r="F17" s="57"/>
      <c r="G17" s="56"/>
      <c r="H17" s="31"/>
      <c r="I17" s="47"/>
      <c r="J17" s="58"/>
      <c r="K17" s="56"/>
      <c r="L17" s="31"/>
      <c r="M17" s="48"/>
      <c r="N17" s="49"/>
      <c r="O17" s="47"/>
      <c r="P17" s="31"/>
      <c r="Q17" s="47"/>
      <c r="R17" s="31"/>
      <c r="S17" s="53"/>
      <c r="T17" s="54"/>
      <c r="U17" s="33"/>
      <c r="V17" s="31"/>
      <c r="W17" s="48"/>
      <c r="X17" s="50"/>
      <c r="Y17" s="50"/>
      <c r="Z17" s="34"/>
      <c r="AA17" s="34"/>
      <c r="AB17" s="29"/>
      <c r="AC17" s="29"/>
      <c r="AD17" s="29"/>
      <c r="AE17" s="29"/>
      <c r="AF17" s="34"/>
      <c r="AG17" s="34"/>
    </row>
    <row r="18" s="57" customFormat="true" ht="11.25" hidden="false" customHeight="false" outlineLevel="0" collapsed="false">
      <c r="H18" s="58"/>
      <c r="J18" s="58"/>
      <c r="L18" s="58"/>
      <c r="N18" s="58"/>
      <c r="P18" s="58"/>
      <c r="R18" s="58"/>
      <c r="U18" s="59"/>
      <c r="V18" s="58"/>
    </row>
    <row r="19" s="25" customFormat="true" ht="15" hidden="false" customHeight="false" outlineLevel="0" collapsed="false">
      <c r="A19" s="14"/>
      <c r="B19" s="15" t="s">
        <v>46</v>
      </c>
      <c r="C19" s="16"/>
      <c r="D19" s="17"/>
      <c r="E19" s="14"/>
      <c r="F19" s="18"/>
      <c r="G19" s="19"/>
      <c r="H19" s="20"/>
      <c r="I19" s="21"/>
      <c r="J19" s="20"/>
      <c r="K19" s="19"/>
      <c r="L19" s="20"/>
      <c r="M19" s="21"/>
      <c r="N19" s="20"/>
      <c r="O19" s="21"/>
      <c r="P19" s="20"/>
      <c r="Q19" s="21"/>
      <c r="R19" s="20"/>
      <c r="S19" s="22"/>
      <c r="T19" s="23"/>
      <c r="U19" s="24"/>
      <c r="V19" s="20"/>
      <c r="W19" s="17"/>
      <c r="X19" s="17"/>
      <c r="Y19" s="23"/>
      <c r="Z19" s="17"/>
      <c r="AA19" s="17"/>
      <c r="AB19" s="17"/>
      <c r="AC19" s="17"/>
      <c r="AD19" s="17"/>
      <c r="AE19" s="17"/>
      <c r="AF19" s="17"/>
      <c r="AG19" s="17"/>
    </row>
    <row r="20" s="35" customFormat="true" ht="12.75" hidden="false" customHeight="true" outlineLevel="0" collapsed="false">
      <c r="A20" s="26"/>
      <c r="B20" s="27" t="s">
        <v>1</v>
      </c>
      <c r="C20" s="28" t="s">
        <v>2</v>
      </c>
      <c r="D20" s="29" t="s">
        <v>3</v>
      </c>
      <c r="E20" s="26" t="s">
        <v>4</v>
      </c>
      <c r="F20" s="27"/>
      <c r="G20" s="30" t="s">
        <v>5</v>
      </c>
      <c r="H20" s="31"/>
      <c r="I20" s="32" t="s">
        <v>6</v>
      </c>
      <c r="J20" s="31"/>
      <c r="K20" s="30" t="s">
        <v>7</v>
      </c>
      <c r="L20" s="31"/>
      <c r="M20" s="32" t="s">
        <v>8</v>
      </c>
      <c r="N20" s="31"/>
      <c r="O20" s="32" t="s">
        <v>9</v>
      </c>
      <c r="P20" s="31"/>
      <c r="Q20" s="32" t="s">
        <v>10</v>
      </c>
      <c r="R20" s="31"/>
      <c r="S20" s="29" t="s">
        <v>11</v>
      </c>
      <c r="T20" s="29"/>
      <c r="U20" s="33"/>
      <c r="V20" s="31"/>
      <c r="W20" s="32"/>
      <c r="X20" s="34"/>
      <c r="Y20" s="29"/>
      <c r="Z20" s="34"/>
      <c r="AA20" s="34"/>
      <c r="AB20" s="29"/>
      <c r="AC20" s="29"/>
      <c r="AD20" s="29"/>
      <c r="AE20" s="29"/>
      <c r="AF20" s="34"/>
      <c r="AG20" s="34"/>
    </row>
    <row r="21" s="45" customFormat="true" ht="8.25" hidden="false" customHeight="false" outlineLevel="0" collapsed="false">
      <c r="A21" s="36"/>
      <c r="B21" s="37"/>
      <c r="C21" s="38"/>
      <c r="D21" s="39"/>
      <c r="E21" s="36"/>
      <c r="F21" s="40"/>
      <c r="G21" s="41"/>
      <c r="H21" s="31"/>
      <c r="I21" s="42"/>
      <c r="J21" s="31"/>
      <c r="K21" s="41" t="s">
        <v>47</v>
      </c>
      <c r="L21" s="31"/>
      <c r="M21" s="42"/>
      <c r="N21" s="31"/>
      <c r="O21" s="42" t="s">
        <v>48</v>
      </c>
      <c r="P21" s="31"/>
      <c r="Q21" s="42"/>
      <c r="R21" s="31"/>
      <c r="S21" s="43"/>
      <c r="T21" s="31"/>
      <c r="U21" s="44"/>
      <c r="V21" s="31"/>
      <c r="W21" s="39"/>
      <c r="X21" s="39"/>
      <c r="Y21" s="31"/>
      <c r="Z21" s="39"/>
      <c r="AA21" s="39"/>
      <c r="AB21" s="39"/>
      <c r="AC21" s="39"/>
      <c r="AD21" s="39"/>
      <c r="AE21" s="39"/>
      <c r="AF21" s="39"/>
      <c r="AG21" s="39"/>
    </row>
    <row r="22" s="35" customFormat="true" ht="11.25" hidden="false" customHeight="false" outlineLevel="0" collapsed="false">
      <c r="A22" s="26" t="s">
        <v>14</v>
      </c>
      <c r="B22" s="27" t="s">
        <v>28</v>
      </c>
      <c r="C22" s="28" t="n">
        <v>21498</v>
      </c>
      <c r="D22" s="34" t="s">
        <v>29</v>
      </c>
      <c r="E22" s="46" t="n">
        <v>1712</v>
      </c>
      <c r="F22" s="34" t="s">
        <v>17</v>
      </c>
      <c r="G22" s="47" t="n">
        <v>9.46</v>
      </c>
      <c r="H22" s="39" t="n">
        <v>210</v>
      </c>
      <c r="I22" s="47" t="n">
        <v>4.15</v>
      </c>
      <c r="J22" s="31" t="n">
        <v>230</v>
      </c>
      <c r="K22" s="47" t="n">
        <v>9.67</v>
      </c>
      <c r="L22" s="31" t="n">
        <v>466</v>
      </c>
      <c r="M22" s="47" t="n">
        <v>1.45</v>
      </c>
      <c r="N22" s="31" t="n">
        <v>352</v>
      </c>
      <c r="O22" s="47" t="n">
        <v>12.61</v>
      </c>
      <c r="P22" s="31" t="n">
        <v>157</v>
      </c>
      <c r="Q22" s="47" t="n">
        <v>2.33</v>
      </c>
      <c r="R22" s="31" t="n">
        <v>206</v>
      </c>
      <c r="S22" s="53" t="n">
        <v>4</v>
      </c>
      <c r="T22" s="54" t="s">
        <v>18</v>
      </c>
      <c r="U22" s="33" t="n">
        <v>22.58</v>
      </c>
      <c r="V22" s="31" t="n">
        <v>91</v>
      </c>
      <c r="W22" s="48"/>
      <c r="X22" s="50"/>
      <c r="Y22" s="50"/>
      <c r="Z22" s="34"/>
      <c r="AA22" s="34"/>
      <c r="AB22" s="29"/>
      <c r="AC22" s="29"/>
      <c r="AD22" s="29"/>
      <c r="AE22" s="29"/>
      <c r="AF22" s="34"/>
      <c r="AG22" s="34"/>
    </row>
    <row r="23" s="35" customFormat="true" ht="11.25" hidden="false" customHeight="false" outlineLevel="0" collapsed="false">
      <c r="A23" s="26" t="s">
        <v>19</v>
      </c>
      <c r="B23" s="27" t="s">
        <v>31</v>
      </c>
      <c r="C23" s="28" t="n">
        <v>20527</v>
      </c>
      <c r="D23" s="34" t="s">
        <v>32</v>
      </c>
      <c r="E23" s="46" t="n">
        <v>1086</v>
      </c>
      <c r="F23" s="34" t="s">
        <v>17</v>
      </c>
      <c r="G23" s="47" t="n">
        <v>9.74</v>
      </c>
      <c r="H23" s="39" t="n">
        <v>161</v>
      </c>
      <c r="I23" s="47" t="n">
        <v>3.75</v>
      </c>
      <c r="J23" s="31" t="n">
        <v>167</v>
      </c>
      <c r="K23" s="47" t="n">
        <v>8.72</v>
      </c>
      <c r="L23" s="31" t="n">
        <v>409</v>
      </c>
      <c r="M23" s="47" t="s">
        <v>33</v>
      </c>
      <c r="N23" s="31" t="n">
        <v>0</v>
      </c>
      <c r="O23" s="47" t="n">
        <v>13.19</v>
      </c>
      <c r="P23" s="31" t="n">
        <v>102</v>
      </c>
      <c r="Q23" s="47" t="n">
        <v>2.43</v>
      </c>
      <c r="R23" s="31" t="n">
        <v>227</v>
      </c>
      <c r="S23" s="53" t="n">
        <v>4</v>
      </c>
      <c r="T23" s="54" t="s">
        <v>18</v>
      </c>
      <c r="U23" s="33" t="n">
        <v>46.61</v>
      </c>
      <c r="V23" s="31" t="n">
        <v>20</v>
      </c>
      <c r="W23" s="48"/>
      <c r="X23" s="50"/>
      <c r="Y23" s="50"/>
      <c r="Z23" s="34"/>
      <c r="AA23" s="34"/>
      <c r="AB23" s="29"/>
      <c r="AC23" s="29"/>
      <c r="AD23" s="29"/>
      <c r="AE23" s="29"/>
      <c r="AF23" s="34"/>
      <c r="AG23" s="34"/>
    </row>
    <row r="24" s="35" customFormat="true" ht="11.25" hidden="false" customHeight="false" outlineLevel="0" collapsed="false">
      <c r="A24" s="26"/>
      <c r="B24" s="27"/>
      <c r="C24" s="28"/>
      <c r="D24" s="34"/>
      <c r="E24" s="46"/>
      <c r="F24" s="34"/>
      <c r="G24" s="47"/>
      <c r="H24" s="39"/>
      <c r="I24" s="47"/>
      <c r="J24" s="31"/>
      <c r="K24" s="47"/>
      <c r="L24" s="31"/>
      <c r="M24" s="47"/>
      <c r="N24" s="31"/>
      <c r="O24" s="47"/>
      <c r="P24" s="31"/>
      <c r="Q24" s="47"/>
      <c r="R24" s="31"/>
      <c r="S24" s="53"/>
      <c r="T24" s="54"/>
      <c r="U24" s="33"/>
      <c r="V24" s="31"/>
      <c r="W24" s="48"/>
      <c r="X24" s="50"/>
      <c r="Y24" s="50"/>
      <c r="Z24" s="34"/>
      <c r="AA24" s="34"/>
      <c r="AB24" s="29"/>
      <c r="AC24" s="29"/>
      <c r="AD24" s="29"/>
      <c r="AE24" s="29"/>
      <c r="AF24" s="34"/>
      <c r="AG24" s="34"/>
    </row>
    <row r="25" s="57" customFormat="true" ht="11.25" hidden="false" customHeight="false" outlineLevel="0" collapsed="false">
      <c r="H25" s="58"/>
      <c r="J25" s="58"/>
      <c r="L25" s="58"/>
      <c r="N25" s="58"/>
      <c r="P25" s="58"/>
      <c r="R25" s="58"/>
      <c r="U25" s="59"/>
      <c r="V25" s="58"/>
    </row>
    <row r="26" s="25" customFormat="true" ht="15" hidden="false" customHeight="false" outlineLevel="0" collapsed="false">
      <c r="A26" s="14"/>
      <c r="B26" s="15" t="s">
        <v>49</v>
      </c>
      <c r="C26" s="16"/>
      <c r="D26" s="17"/>
      <c r="E26" s="14"/>
      <c r="F26" s="18"/>
      <c r="G26" s="19"/>
      <c r="H26" s="20"/>
      <c r="I26" s="21"/>
      <c r="J26" s="20"/>
      <c r="K26" s="19"/>
      <c r="L26" s="20"/>
      <c r="M26" s="21"/>
      <c r="N26" s="20"/>
      <c r="O26" s="21"/>
      <c r="P26" s="20"/>
      <c r="Q26" s="21"/>
      <c r="R26" s="20"/>
      <c r="S26" s="22"/>
      <c r="T26" s="23"/>
      <c r="U26" s="24"/>
      <c r="V26" s="20"/>
      <c r="W26" s="17"/>
      <c r="X26" s="17"/>
      <c r="Y26" s="23"/>
      <c r="Z26" s="17"/>
      <c r="AA26" s="17"/>
      <c r="AB26" s="17"/>
      <c r="AC26" s="17"/>
      <c r="AD26" s="17"/>
      <c r="AE26" s="17"/>
      <c r="AF26" s="17"/>
      <c r="AG26" s="17"/>
    </row>
    <row r="27" s="35" customFormat="true" ht="12.75" hidden="false" customHeight="true" outlineLevel="0" collapsed="false">
      <c r="A27" s="26"/>
      <c r="B27" s="27" t="s">
        <v>1</v>
      </c>
      <c r="C27" s="28" t="s">
        <v>2</v>
      </c>
      <c r="D27" s="29" t="s">
        <v>3</v>
      </c>
      <c r="E27" s="26" t="s">
        <v>4</v>
      </c>
      <c r="F27" s="27"/>
      <c r="G27" s="30" t="s">
        <v>5</v>
      </c>
      <c r="H27" s="31"/>
      <c r="I27" s="32" t="s">
        <v>6</v>
      </c>
      <c r="J27" s="31"/>
      <c r="K27" s="30" t="s">
        <v>7</v>
      </c>
      <c r="L27" s="31"/>
      <c r="M27" s="32" t="s">
        <v>8</v>
      </c>
      <c r="N27" s="31"/>
      <c r="O27" s="32" t="s">
        <v>9</v>
      </c>
      <c r="P27" s="31"/>
      <c r="Q27" s="32" t="s">
        <v>10</v>
      </c>
      <c r="R27" s="31"/>
      <c r="S27" s="29" t="s">
        <v>11</v>
      </c>
      <c r="T27" s="29"/>
      <c r="U27" s="33"/>
      <c r="V27" s="31"/>
      <c r="W27" s="32"/>
      <c r="X27" s="34"/>
      <c r="Y27" s="29"/>
      <c r="Z27" s="34"/>
      <c r="AA27" s="34"/>
      <c r="AB27" s="29"/>
      <c r="AC27" s="29"/>
      <c r="AD27" s="29"/>
      <c r="AE27" s="29"/>
      <c r="AF27" s="34"/>
      <c r="AG27" s="34"/>
    </row>
    <row r="28" s="45" customFormat="true" ht="11.25" hidden="false" customHeight="false" outlineLevel="0" collapsed="false">
      <c r="A28" s="36"/>
      <c r="B28" s="27"/>
      <c r="C28" s="28"/>
      <c r="D28" s="34"/>
      <c r="E28" s="26"/>
      <c r="F28" s="60"/>
      <c r="G28" s="41"/>
      <c r="H28" s="31"/>
      <c r="I28" s="42"/>
      <c r="J28" s="31"/>
      <c r="K28" s="41" t="s">
        <v>47</v>
      </c>
      <c r="L28" s="31"/>
      <c r="M28" s="42"/>
      <c r="N28" s="31"/>
      <c r="O28" s="42" t="s">
        <v>50</v>
      </c>
      <c r="P28" s="31"/>
      <c r="Q28" s="42"/>
      <c r="R28" s="31"/>
      <c r="S28" s="43"/>
      <c r="T28" s="31"/>
      <c r="U28" s="44"/>
      <c r="V28" s="31"/>
      <c r="W28" s="39"/>
      <c r="X28" s="39"/>
      <c r="Y28" s="31"/>
      <c r="Z28" s="39"/>
      <c r="AA28" s="39"/>
      <c r="AB28" s="39"/>
      <c r="AC28" s="39"/>
      <c r="AD28" s="39"/>
      <c r="AE28" s="39"/>
      <c r="AF28" s="39"/>
      <c r="AG28" s="39"/>
    </row>
    <row r="29" s="35" customFormat="true" ht="11.25" hidden="false" customHeight="false" outlineLevel="0" collapsed="false">
      <c r="A29" s="26" t="s">
        <v>14</v>
      </c>
      <c r="B29" s="52" t="s">
        <v>51</v>
      </c>
      <c r="C29" s="28" t="n">
        <v>34102</v>
      </c>
      <c r="D29" s="29" t="s">
        <v>52</v>
      </c>
      <c r="E29" s="46" t="n">
        <v>4587</v>
      </c>
      <c r="F29" s="34" t="s">
        <v>17</v>
      </c>
      <c r="G29" s="47" t="n">
        <v>7.31</v>
      </c>
      <c r="H29" s="39" t="n">
        <v>775</v>
      </c>
      <c r="I29" s="47" t="n">
        <v>6.1</v>
      </c>
      <c r="J29" s="31" t="n">
        <v>608</v>
      </c>
      <c r="K29" s="47" t="n">
        <v>12.09</v>
      </c>
      <c r="L29" s="31" t="n">
        <v>612</v>
      </c>
      <c r="M29" s="47" t="n">
        <v>1.63</v>
      </c>
      <c r="N29" s="31" t="n">
        <v>488</v>
      </c>
      <c r="O29" s="47" t="n">
        <v>8.77</v>
      </c>
      <c r="P29" s="31" t="n">
        <v>797</v>
      </c>
      <c r="Q29" s="47" t="n">
        <v>4.63</v>
      </c>
      <c r="R29" s="31" t="n">
        <v>799</v>
      </c>
      <c r="S29" s="53" t="n">
        <v>3</v>
      </c>
      <c r="T29" s="54" t="s">
        <v>18</v>
      </c>
      <c r="U29" s="33" t="n">
        <v>16.94</v>
      </c>
      <c r="V29" s="31" t="n">
        <v>508</v>
      </c>
      <c r="W29" s="48"/>
      <c r="X29" s="29"/>
      <c r="Y29" s="29"/>
      <c r="Z29" s="34"/>
      <c r="AA29" s="34"/>
      <c r="AB29" s="29"/>
      <c r="AC29" s="29"/>
      <c r="AD29" s="29"/>
      <c r="AE29" s="29"/>
      <c r="AF29" s="34"/>
      <c r="AG29" s="34"/>
    </row>
    <row r="30" s="35" customFormat="true" ht="11.25" hidden="false" customHeight="false" outlineLevel="0" collapsed="false">
      <c r="A30" s="26" t="s">
        <v>19</v>
      </c>
      <c r="B30" s="52" t="s">
        <v>53</v>
      </c>
      <c r="C30" s="28" t="n">
        <v>33869</v>
      </c>
      <c r="D30" s="29" t="s">
        <v>54</v>
      </c>
      <c r="E30" s="46" t="n">
        <v>4342</v>
      </c>
      <c r="F30" s="34" t="s">
        <v>17</v>
      </c>
      <c r="G30" s="47" t="n">
        <v>7.24</v>
      </c>
      <c r="H30" s="39" t="n">
        <v>799</v>
      </c>
      <c r="I30" s="47" t="n">
        <v>6.74</v>
      </c>
      <c r="J30" s="31" t="n">
        <v>753</v>
      </c>
      <c r="K30" s="47" t="n">
        <v>11.16</v>
      </c>
      <c r="L30" s="31" t="n">
        <v>556</v>
      </c>
      <c r="M30" s="47" t="n">
        <v>1.69</v>
      </c>
      <c r="N30" s="31" t="n">
        <v>536</v>
      </c>
      <c r="O30" s="47" t="n">
        <v>9.14</v>
      </c>
      <c r="P30" s="31" t="n">
        <v>715</v>
      </c>
      <c r="Q30" s="47" t="n">
        <v>3.43</v>
      </c>
      <c r="R30" s="31" t="n">
        <v>464</v>
      </c>
      <c r="S30" s="53" t="n">
        <v>3</v>
      </c>
      <c r="T30" s="54" t="s">
        <v>18</v>
      </c>
      <c r="U30" s="33" t="n">
        <v>15.62</v>
      </c>
      <c r="V30" s="31" t="n">
        <v>519</v>
      </c>
      <c r="W30" s="48"/>
      <c r="X30" s="29"/>
      <c r="Y30" s="29"/>
      <c r="Z30" s="34"/>
      <c r="AA30" s="34"/>
      <c r="AB30" s="29"/>
      <c r="AC30" s="29"/>
      <c r="AD30" s="29"/>
      <c r="AE30" s="29"/>
      <c r="AF30" s="34"/>
      <c r="AG30" s="34"/>
    </row>
    <row r="31" s="35" customFormat="true" ht="11.25" hidden="false" customHeight="false" outlineLevel="0" collapsed="false">
      <c r="A31" s="26" t="s">
        <v>22</v>
      </c>
      <c r="B31" s="52" t="s">
        <v>55</v>
      </c>
      <c r="C31" s="28" t="n">
        <v>34218</v>
      </c>
      <c r="D31" s="29" t="s">
        <v>56</v>
      </c>
      <c r="E31" s="46" t="n">
        <v>4219</v>
      </c>
      <c r="F31" s="34" t="s">
        <v>17</v>
      </c>
      <c r="G31" s="47" t="n">
        <v>7.58</v>
      </c>
      <c r="H31" s="39" t="n">
        <v>687</v>
      </c>
      <c r="I31" s="47" t="n">
        <v>6.26</v>
      </c>
      <c r="J31" s="31" t="n">
        <v>644</v>
      </c>
      <c r="K31" s="47" t="n">
        <v>10.69</v>
      </c>
      <c r="L31" s="31" t="n">
        <v>527</v>
      </c>
      <c r="M31" s="47" t="n">
        <v>1.69</v>
      </c>
      <c r="N31" s="31" t="n">
        <v>536</v>
      </c>
      <c r="O31" s="47" t="n">
        <v>9.77</v>
      </c>
      <c r="P31" s="31" t="n">
        <v>585</v>
      </c>
      <c r="Q31" s="47" t="n">
        <v>4.43</v>
      </c>
      <c r="R31" s="31" t="n">
        <v>740</v>
      </c>
      <c r="S31" s="53" t="n">
        <v>3</v>
      </c>
      <c r="T31" s="54" t="s">
        <v>18</v>
      </c>
      <c r="U31" s="33" t="n">
        <v>17.89</v>
      </c>
      <c r="V31" s="31" t="n">
        <v>500</v>
      </c>
      <c r="W31" s="48"/>
      <c r="X31" s="29"/>
      <c r="Y31" s="29"/>
      <c r="Z31" s="34"/>
      <c r="AA31" s="34"/>
      <c r="AB31" s="29"/>
      <c r="AC31" s="29"/>
      <c r="AD31" s="29"/>
      <c r="AE31" s="29"/>
      <c r="AF31" s="34"/>
      <c r="AG31" s="34"/>
    </row>
    <row r="32" s="35" customFormat="true" ht="11.25" hidden="false" customHeight="false" outlineLevel="0" collapsed="false">
      <c r="A32" s="26" t="s">
        <v>25</v>
      </c>
      <c r="B32" s="52" t="s">
        <v>57</v>
      </c>
      <c r="C32" s="28" t="n">
        <v>33929</v>
      </c>
      <c r="D32" s="29" t="s">
        <v>58</v>
      </c>
      <c r="E32" s="46" t="n">
        <v>3640</v>
      </c>
      <c r="F32" s="34" t="s">
        <v>17</v>
      </c>
      <c r="G32" s="47" t="n">
        <v>8.11</v>
      </c>
      <c r="H32" s="39" t="n">
        <v>528</v>
      </c>
      <c r="I32" s="47" t="n">
        <v>5.36</v>
      </c>
      <c r="J32" s="31" t="n">
        <v>453</v>
      </c>
      <c r="K32" s="47" t="n">
        <v>9.66</v>
      </c>
      <c r="L32" s="31" t="n">
        <v>465</v>
      </c>
      <c r="M32" s="47" t="n">
        <v>1.63</v>
      </c>
      <c r="N32" s="31" t="n">
        <v>488</v>
      </c>
      <c r="O32" s="47" t="n">
        <v>9.59</v>
      </c>
      <c r="P32" s="31" t="n">
        <v>621</v>
      </c>
      <c r="Q32" s="47" t="n">
        <v>3.63</v>
      </c>
      <c r="R32" s="31" t="n">
        <v>517</v>
      </c>
      <c r="S32" s="53" t="n">
        <v>3</v>
      </c>
      <c r="T32" s="54" t="s">
        <v>18</v>
      </c>
      <c r="U32" s="33" t="n">
        <v>10.13</v>
      </c>
      <c r="V32" s="31" t="n">
        <v>568</v>
      </c>
      <c r="W32" s="48"/>
      <c r="X32" s="29"/>
      <c r="Y32" s="29"/>
      <c r="Z32" s="34"/>
      <c r="AA32" s="34"/>
      <c r="AB32" s="29"/>
      <c r="AC32" s="29"/>
      <c r="AD32" s="29"/>
      <c r="AE32" s="29"/>
      <c r="AF32" s="34"/>
      <c r="AG32" s="34"/>
    </row>
    <row r="33" s="35" customFormat="true" ht="11.25" hidden="false" customHeight="false" outlineLevel="0" collapsed="false">
      <c r="A33" s="26" t="s">
        <v>27</v>
      </c>
      <c r="B33" s="52" t="s">
        <v>59</v>
      </c>
      <c r="C33" s="28" t="n">
        <v>34137</v>
      </c>
      <c r="D33" s="29" t="s">
        <v>60</v>
      </c>
      <c r="E33" s="46" t="n">
        <v>3631</v>
      </c>
      <c r="F33" s="34" t="s">
        <v>17</v>
      </c>
      <c r="G33" s="47" t="n">
        <v>7.69</v>
      </c>
      <c r="H33" s="39" t="n">
        <v>653</v>
      </c>
      <c r="I33" s="47" t="n">
        <v>6.01</v>
      </c>
      <c r="J33" s="31" t="n">
        <v>589</v>
      </c>
      <c r="K33" s="47" t="n">
        <v>10.87</v>
      </c>
      <c r="L33" s="31" t="n">
        <v>538</v>
      </c>
      <c r="M33" s="47" t="n">
        <v>1.81</v>
      </c>
      <c r="N33" s="31" t="n">
        <v>636</v>
      </c>
      <c r="O33" s="47" t="n">
        <v>9.68</v>
      </c>
      <c r="P33" s="31" t="n">
        <v>603</v>
      </c>
      <c r="Q33" s="47" t="n">
        <v>2.93</v>
      </c>
      <c r="R33" s="31" t="n">
        <v>340</v>
      </c>
      <c r="S33" s="53" t="n">
        <v>3</v>
      </c>
      <c r="T33" s="54" t="s">
        <v>18</v>
      </c>
      <c r="U33" s="33" t="n">
        <v>47.99</v>
      </c>
      <c r="V33" s="31" t="n">
        <v>272</v>
      </c>
      <c r="W33" s="48"/>
      <c r="X33" s="29"/>
      <c r="Y33" s="29"/>
      <c r="Z33" s="34"/>
      <c r="AA33" s="34"/>
      <c r="AB33" s="29"/>
      <c r="AC33" s="29"/>
      <c r="AD33" s="29"/>
      <c r="AE33" s="29"/>
      <c r="AF33" s="34"/>
      <c r="AG33" s="34"/>
    </row>
    <row r="34" s="35" customFormat="true" ht="11.25" hidden="false" customHeight="false" outlineLevel="0" collapsed="false">
      <c r="A34" s="26" t="s">
        <v>30</v>
      </c>
      <c r="B34" s="52" t="s">
        <v>61</v>
      </c>
      <c r="C34" s="28" t="n">
        <v>34316</v>
      </c>
      <c r="D34" s="29" t="s">
        <v>52</v>
      </c>
      <c r="E34" s="46" t="n">
        <v>3594</v>
      </c>
      <c r="F34" s="34" t="s">
        <v>17</v>
      </c>
      <c r="G34" s="47" t="n">
        <v>7.62</v>
      </c>
      <c r="H34" s="39" t="n">
        <v>675</v>
      </c>
      <c r="I34" s="47" t="n">
        <v>5.54</v>
      </c>
      <c r="J34" s="31" t="n">
        <v>490</v>
      </c>
      <c r="K34" s="47" t="n">
        <v>9.8</v>
      </c>
      <c r="L34" s="31" t="n">
        <v>474</v>
      </c>
      <c r="M34" s="47" t="n">
        <v>1.48</v>
      </c>
      <c r="N34" s="31" t="n">
        <v>374</v>
      </c>
      <c r="O34" s="47" t="n">
        <v>9.89</v>
      </c>
      <c r="P34" s="31" t="n">
        <v>562</v>
      </c>
      <c r="Q34" s="47" t="n">
        <v>3.63</v>
      </c>
      <c r="R34" s="31" t="n">
        <v>517</v>
      </c>
      <c r="S34" s="53" t="n">
        <v>3</v>
      </c>
      <c r="T34" s="54" t="s">
        <v>18</v>
      </c>
      <c r="U34" s="33" t="n">
        <v>17.62</v>
      </c>
      <c r="V34" s="31" t="n">
        <v>502</v>
      </c>
      <c r="W34" s="48"/>
      <c r="X34" s="29"/>
      <c r="Y34" s="29"/>
      <c r="Z34" s="34"/>
      <c r="AA34" s="34"/>
      <c r="AB34" s="29"/>
      <c r="AC34" s="29"/>
      <c r="AD34" s="29"/>
      <c r="AE34" s="29"/>
      <c r="AF34" s="34"/>
      <c r="AG34" s="34"/>
    </row>
    <row r="35" s="35" customFormat="true" ht="11.25" hidden="false" customHeight="false" outlineLevel="0" collapsed="false">
      <c r="A35" s="26" t="s">
        <v>62</v>
      </c>
      <c r="B35" s="52" t="s">
        <v>63</v>
      </c>
      <c r="C35" s="28" t="n">
        <v>34114</v>
      </c>
      <c r="D35" s="29" t="s">
        <v>64</v>
      </c>
      <c r="E35" s="46" t="n">
        <v>3379</v>
      </c>
      <c r="F35" s="34" t="s">
        <v>17</v>
      </c>
      <c r="G35" s="47" t="n">
        <v>7.65</v>
      </c>
      <c r="H35" s="39" t="n">
        <v>665</v>
      </c>
      <c r="I35" s="47" t="n">
        <v>5.77</v>
      </c>
      <c r="J35" s="31" t="n">
        <v>537</v>
      </c>
      <c r="K35" s="47" t="n">
        <v>10.42</v>
      </c>
      <c r="L35" s="31" t="n">
        <v>511</v>
      </c>
      <c r="M35" s="47" t="n">
        <v>1.63</v>
      </c>
      <c r="N35" s="31" t="n">
        <v>488</v>
      </c>
      <c r="O35" s="47" t="n">
        <v>10.3</v>
      </c>
      <c r="P35" s="31" t="n">
        <v>486</v>
      </c>
      <c r="Q35" s="47" t="n">
        <v>2.13</v>
      </c>
      <c r="R35" s="31" t="n">
        <v>165</v>
      </c>
      <c r="S35" s="53" t="n">
        <v>3</v>
      </c>
      <c r="T35" s="54" t="s">
        <v>18</v>
      </c>
      <c r="U35" s="33" t="s">
        <v>65</v>
      </c>
      <c r="V35" s="31" t="n">
        <v>527</v>
      </c>
      <c r="W35" s="48"/>
      <c r="X35" s="29"/>
      <c r="Y35" s="29"/>
      <c r="Z35" s="34"/>
      <c r="AA35" s="34"/>
      <c r="AB35" s="29"/>
      <c r="AC35" s="29"/>
      <c r="AD35" s="29"/>
      <c r="AE35" s="29"/>
      <c r="AF35" s="34"/>
      <c r="AG35" s="34"/>
    </row>
    <row r="36" s="35" customFormat="true" ht="11.25" hidden="false" customHeight="false" outlineLevel="0" collapsed="false">
      <c r="A36" s="26" t="s">
        <v>66</v>
      </c>
      <c r="B36" s="52" t="s">
        <v>67</v>
      </c>
      <c r="C36" s="28" t="n">
        <v>33856</v>
      </c>
      <c r="D36" s="29" t="s">
        <v>56</v>
      </c>
      <c r="E36" s="46" t="n">
        <v>3294</v>
      </c>
      <c r="F36" s="34" t="s">
        <v>17</v>
      </c>
      <c r="G36" s="47" t="n">
        <v>8.04</v>
      </c>
      <c r="H36" s="39" t="n">
        <v>548</v>
      </c>
      <c r="I36" s="47" t="n">
        <v>5.09</v>
      </c>
      <c r="J36" s="31" t="n">
        <v>400</v>
      </c>
      <c r="K36" s="47" t="n">
        <v>10.11</v>
      </c>
      <c r="L36" s="31" t="n">
        <v>492</v>
      </c>
      <c r="M36" s="47" t="n">
        <v>1.75</v>
      </c>
      <c r="N36" s="31" t="n">
        <v>585</v>
      </c>
      <c r="O36" s="47" t="n">
        <v>10.97</v>
      </c>
      <c r="P36" s="31" t="n">
        <v>373</v>
      </c>
      <c r="Q36" s="47" t="n">
        <v>3.33</v>
      </c>
      <c r="R36" s="31" t="n">
        <v>439</v>
      </c>
      <c r="S36" s="53" t="n">
        <v>3</v>
      </c>
      <c r="T36" s="54" t="s">
        <v>18</v>
      </c>
      <c r="U36" s="33" t="n">
        <v>22.91</v>
      </c>
      <c r="V36" s="31" t="n">
        <v>457</v>
      </c>
      <c r="W36" s="48"/>
      <c r="X36" s="29"/>
      <c r="Y36" s="29"/>
      <c r="Z36" s="34"/>
      <c r="AA36" s="34"/>
      <c r="AB36" s="29"/>
      <c r="AC36" s="29"/>
      <c r="AD36" s="29"/>
      <c r="AE36" s="29"/>
      <c r="AF36" s="34"/>
      <c r="AG36" s="34"/>
    </row>
    <row r="37" s="35" customFormat="true" ht="11.25" hidden="false" customHeight="false" outlineLevel="0" collapsed="false">
      <c r="A37" s="26" t="s">
        <v>68</v>
      </c>
      <c r="B37" s="52" t="s">
        <v>69</v>
      </c>
      <c r="C37" s="28" t="n">
        <v>33895</v>
      </c>
      <c r="D37" s="29" t="s">
        <v>52</v>
      </c>
      <c r="E37" s="46" t="n">
        <v>3222</v>
      </c>
      <c r="F37" s="34" t="s">
        <v>17</v>
      </c>
      <c r="G37" s="47" t="n">
        <v>7.69</v>
      </c>
      <c r="H37" s="39" t="n">
        <v>653</v>
      </c>
      <c r="I37" s="47" t="n">
        <v>5.39</v>
      </c>
      <c r="J37" s="31" t="n">
        <v>459</v>
      </c>
      <c r="K37" s="47" t="n">
        <v>10.82</v>
      </c>
      <c r="L37" s="31" t="n">
        <v>535</v>
      </c>
      <c r="M37" s="47" t="n">
        <v>1.6</v>
      </c>
      <c r="N37" s="31" t="n">
        <v>464</v>
      </c>
      <c r="O37" s="47" t="n">
        <v>10.64</v>
      </c>
      <c r="P37" s="31" t="n">
        <v>427</v>
      </c>
      <c r="Q37" s="47" t="n">
        <v>2.03</v>
      </c>
      <c r="R37" s="31" t="n">
        <v>145</v>
      </c>
      <c r="S37" s="53" t="n">
        <v>3</v>
      </c>
      <c r="T37" s="54" t="s">
        <v>18</v>
      </c>
      <c r="U37" s="33" t="s">
        <v>70</v>
      </c>
      <c r="V37" s="31" t="n">
        <v>539</v>
      </c>
      <c r="W37" s="48"/>
      <c r="X37" s="29"/>
      <c r="Y37" s="29"/>
      <c r="Z37" s="34"/>
      <c r="AA37" s="34"/>
      <c r="AB37" s="29"/>
      <c r="AC37" s="29"/>
      <c r="AD37" s="29"/>
      <c r="AE37" s="29"/>
      <c r="AF37" s="34"/>
      <c r="AG37" s="34"/>
    </row>
    <row r="38" s="35" customFormat="true" ht="11.25" hidden="false" customHeight="false" outlineLevel="0" collapsed="false">
      <c r="A38" s="57"/>
      <c r="B38" s="52" t="s">
        <v>71</v>
      </c>
      <c r="C38" s="28" t="n">
        <v>33607</v>
      </c>
      <c r="D38" s="29" t="s">
        <v>41</v>
      </c>
      <c r="E38" s="46" t="s">
        <v>35</v>
      </c>
      <c r="F38" s="57"/>
      <c r="G38" s="47" t="n">
        <v>7.44</v>
      </c>
      <c r="H38" s="39" t="n">
        <v>732</v>
      </c>
      <c r="I38" s="47" t="n">
        <v>5.75</v>
      </c>
      <c r="J38" s="31" t="n">
        <v>533</v>
      </c>
      <c r="K38" s="47" t="n">
        <v>10.84</v>
      </c>
      <c r="L38" s="31" t="n">
        <v>536</v>
      </c>
      <c r="M38" s="47" t="n">
        <v>1.63</v>
      </c>
      <c r="N38" s="31" t="n">
        <v>488</v>
      </c>
      <c r="O38" s="47" t="n">
        <v>0</v>
      </c>
      <c r="P38" s="31" t="n">
        <v>0</v>
      </c>
      <c r="Q38" s="47" t="n">
        <v>3.63</v>
      </c>
      <c r="R38" s="31" t="n">
        <v>517</v>
      </c>
      <c r="S38" s="53"/>
      <c r="T38" s="54"/>
      <c r="U38" s="47" t="s">
        <v>36</v>
      </c>
      <c r="V38" s="58"/>
      <c r="W38" s="30"/>
      <c r="X38" s="58"/>
      <c r="Y38" s="29"/>
      <c r="Z38" s="34"/>
      <c r="AA38" s="34"/>
      <c r="AB38" s="29"/>
      <c r="AC38" s="29"/>
      <c r="AD38" s="29"/>
      <c r="AE38" s="29"/>
      <c r="AF38" s="34"/>
      <c r="AG38" s="34"/>
    </row>
    <row r="39" s="35" customFormat="true" ht="11.25" hidden="false" customHeight="false" outlineLevel="0" collapsed="false">
      <c r="A39" s="57"/>
      <c r="B39" s="52" t="s">
        <v>72</v>
      </c>
      <c r="C39" s="28" t="n">
        <v>33722</v>
      </c>
      <c r="D39" s="29" t="s">
        <v>45</v>
      </c>
      <c r="E39" s="46" t="s">
        <v>35</v>
      </c>
      <c r="F39" s="57"/>
      <c r="G39" s="47" t="n">
        <v>7.28</v>
      </c>
      <c r="H39" s="39" t="n">
        <f aca="false">IF(G39&lt;&gt;0,INT(58.015*(11.5-G39)^1.81),0)</f>
        <v>785</v>
      </c>
      <c r="I39" s="47" t="s">
        <v>36</v>
      </c>
      <c r="J39" s="58"/>
      <c r="K39" s="30"/>
      <c r="L39" s="58"/>
      <c r="M39" s="32"/>
      <c r="N39" s="31"/>
      <c r="O39" s="32"/>
      <c r="P39" s="31"/>
      <c r="Q39" s="32"/>
      <c r="R39" s="31"/>
      <c r="S39" s="46"/>
      <c r="T39" s="29"/>
      <c r="U39" s="33"/>
      <c r="V39" s="31"/>
      <c r="W39" s="48"/>
      <c r="X39" s="29"/>
      <c r="Y39" s="29"/>
      <c r="Z39" s="34"/>
      <c r="AA39" s="34"/>
      <c r="AB39" s="29"/>
      <c r="AC39" s="29"/>
      <c r="AD39" s="29"/>
      <c r="AE39" s="29"/>
      <c r="AF39" s="34"/>
      <c r="AG39" s="34"/>
    </row>
    <row r="40" s="35" customFormat="true" ht="11.25" hidden="false" customHeight="false" outlineLevel="0" collapsed="false">
      <c r="A40" s="57"/>
      <c r="B40" s="52" t="s">
        <v>73</v>
      </c>
      <c r="C40" s="28" t="n">
        <v>34248</v>
      </c>
      <c r="D40" s="29" t="s">
        <v>45</v>
      </c>
      <c r="E40" s="46"/>
      <c r="F40" s="34"/>
      <c r="G40" s="47"/>
      <c r="H40" s="39"/>
      <c r="I40" s="47"/>
      <c r="J40" s="31"/>
      <c r="K40" s="47"/>
      <c r="L40" s="31"/>
      <c r="M40" s="47"/>
      <c r="N40" s="31"/>
      <c r="O40" s="47" t="n">
        <v>9.05</v>
      </c>
      <c r="P40" s="31"/>
      <c r="Q40" s="47"/>
      <c r="R40" s="31"/>
      <c r="S40" s="53"/>
      <c r="T40" s="54"/>
      <c r="U40" s="33"/>
      <c r="V40" s="31"/>
      <c r="W40" s="48"/>
      <c r="X40" s="29"/>
      <c r="Y40" s="29"/>
      <c r="Z40" s="34"/>
      <c r="AA40" s="34"/>
      <c r="AB40" s="29"/>
      <c r="AC40" s="29"/>
      <c r="AD40" s="29"/>
      <c r="AE40" s="29"/>
      <c r="AF40" s="34"/>
      <c r="AG40" s="34"/>
    </row>
    <row r="41" s="35" customFormat="true" ht="11.25" hidden="false" customHeight="false" outlineLevel="0" collapsed="false">
      <c r="A41" s="57"/>
      <c r="B41" s="52" t="s">
        <v>74</v>
      </c>
      <c r="C41" s="28" t="n">
        <v>33989</v>
      </c>
      <c r="D41" s="29" t="s">
        <v>29</v>
      </c>
      <c r="E41" s="46"/>
      <c r="F41" s="34"/>
      <c r="G41" s="47"/>
      <c r="H41" s="39"/>
      <c r="I41" s="47"/>
      <c r="J41" s="31"/>
      <c r="K41" s="47"/>
      <c r="L41" s="31"/>
      <c r="M41" s="47"/>
      <c r="N41" s="31"/>
      <c r="O41" s="47" t="n">
        <v>8.91</v>
      </c>
      <c r="P41" s="31"/>
      <c r="Q41" s="47"/>
      <c r="R41" s="31"/>
      <c r="S41" s="53"/>
      <c r="T41" s="54"/>
      <c r="U41" s="33"/>
      <c r="V41" s="31"/>
      <c r="W41" s="48"/>
      <c r="X41" s="29"/>
      <c r="Y41" s="29"/>
      <c r="Z41" s="34"/>
      <c r="AA41" s="34"/>
      <c r="AB41" s="29"/>
      <c r="AC41" s="29"/>
      <c r="AD41" s="29"/>
      <c r="AE41" s="29"/>
      <c r="AF41" s="34"/>
      <c r="AG41" s="34"/>
    </row>
    <row r="42" s="35" customFormat="true" ht="11.25" hidden="false" customHeight="false" outlineLevel="0" collapsed="false">
      <c r="A42" s="57"/>
      <c r="B42" s="52"/>
      <c r="C42" s="28"/>
      <c r="D42" s="29"/>
      <c r="E42" s="46"/>
      <c r="F42" s="34"/>
      <c r="G42" s="47"/>
      <c r="H42" s="39"/>
      <c r="I42" s="47"/>
      <c r="J42" s="31"/>
      <c r="K42" s="47"/>
      <c r="L42" s="31"/>
      <c r="M42" s="47"/>
      <c r="N42" s="31"/>
      <c r="O42" s="47"/>
      <c r="P42" s="31"/>
      <c r="Q42" s="47"/>
      <c r="R42" s="31"/>
      <c r="S42" s="53"/>
      <c r="T42" s="54"/>
      <c r="U42" s="33"/>
      <c r="V42" s="31"/>
      <c r="W42" s="48"/>
      <c r="X42" s="29"/>
      <c r="Y42" s="29"/>
      <c r="Z42" s="34"/>
      <c r="AA42" s="34"/>
      <c r="AB42" s="29"/>
      <c r="AC42" s="29"/>
      <c r="AD42" s="29"/>
      <c r="AE42" s="29"/>
      <c r="AF42" s="34"/>
      <c r="AG42" s="34"/>
    </row>
    <row r="43" s="35" customFormat="true" ht="11.25" hidden="false" customHeight="false" outlineLevel="0" collapsed="false">
      <c r="A43" s="57"/>
      <c r="B43" s="52"/>
      <c r="C43" s="28"/>
      <c r="D43" s="29"/>
      <c r="E43" s="46"/>
      <c r="F43" s="34"/>
      <c r="G43" s="47"/>
      <c r="H43" s="39"/>
      <c r="I43" s="47"/>
      <c r="J43" s="31"/>
      <c r="K43" s="47"/>
      <c r="L43" s="31"/>
      <c r="M43" s="47"/>
      <c r="N43" s="31"/>
      <c r="O43" s="47"/>
      <c r="P43" s="31"/>
      <c r="Q43" s="47"/>
      <c r="R43" s="31"/>
      <c r="S43" s="53"/>
      <c r="T43" s="54"/>
      <c r="U43" s="33"/>
      <c r="V43" s="31"/>
      <c r="W43" s="48"/>
      <c r="X43" s="29"/>
      <c r="Y43" s="29"/>
      <c r="Z43" s="34"/>
      <c r="AA43" s="34"/>
      <c r="AB43" s="29"/>
      <c r="AC43" s="29"/>
      <c r="AD43" s="29"/>
      <c r="AE43" s="29"/>
      <c r="AF43" s="34"/>
      <c r="AG43" s="34"/>
    </row>
    <row r="44" s="25" customFormat="true" ht="15" hidden="false" customHeight="false" outlineLevel="0" collapsed="false">
      <c r="A44" s="14"/>
      <c r="B44" s="15" t="s">
        <v>75</v>
      </c>
      <c r="C44" s="16"/>
      <c r="D44" s="17"/>
      <c r="E44" s="14"/>
      <c r="F44" s="18"/>
      <c r="G44" s="19"/>
      <c r="H44" s="20"/>
      <c r="I44" s="21"/>
      <c r="J44" s="20"/>
      <c r="K44" s="19"/>
      <c r="L44" s="20"/>
      <c r="M44" s="21"/>
      <c r="N44" s="20"/>
      <c r="O44" s="21"/>
      <c r="P44" s="20"/>
      <c r="Q44" s="21"/>
      <c r="R44" s="20"/>
      <c r="S44" s="22"/>
      <c r="T44" s="23"/>
      <c r="U44" s="24"/>
      <c r="V44" s="20"/>
      <c r="W44" s="17"/>
      <c r="X44" s="17"/>
      <c r="Y44" s="23"/>
      <c r="Z44" s="17"/>
      <c r="AA44" s="17"/>
      <c r="AB44" s="17"/>
      <c r="AC44" s="17"/>
      <c r="AD44" s="17"/>
      <c r="AE44" s="17"/>
      <c r="AF44" s="17"/>
      <c r="AG44" s="17"/>
    </row>
    <row r="45" s="35" customFormat="true" ht="12.75" hidden="false" customHeight="true" outlineLevel="0" collapsed="false">
      <c r="A45" s="26"/>
      <c r="B45" s="27" t="s">
        <v>1</v>
      </c>
      <c r="C45" s="28" t="s">
        <v>2</v>
      </c>
      <c r="D45" s="29" t="s">
        <v>3</v>
      </c>
      <c r="E45" s="26" t="s">
        <v>4</v>
      </c>
      <c r="F45" s="27"/>
      <c r="G45" s="30" t="s">
        <v>5</v>
      </c>
      <c r="H45" s="31"/>
      <c r="I45" s="32" t="s">
        <v>6</v>
      </c>
      <c r="J45" s="31"/>
      <c r="K45" s="30" t="s">
        <v>7</v>
      </c>
      <c r="L45" s="31"/>
      <c r="M45" s="32" t="s">
        <v>8</v>
      </c>
      <c r="N45" s="31"/>
      <c r="O45" s="32" t="s">
        <v>9</v>
      </c>
      <c r="P45" s="31"/>
      <c r="Q45" s="32" t="s">
        <v>10</v>
      </c>
      <c r="R45" s="31"/>
      <c r="S45" s="29" t="s">
        <v>11</v>
      </c>
      <c r="T45" s="29"/>
      <c r="U45" s="33"/>
      <c r="V45" s="31"/>
      <c r="W45" s="32"/>
      <c r="X45" s="34"/>
      <c r="Y45" s="29"/>
      <c r="Z45" s="34"/>
      <c r="AA45" s="34"/>
      <c r="AB45" s="29"/>
      <c r="AC45" s="29"/>
      <c r="AD45" s="29"/>
      <c r="AE45" s="29"/>
      <c r="AF45" s="34"/>
      <c r="AG45" s="34"/>
    </row>
    <row r="46" s="45" customFormat="true" ht="9.75" hidden="false" customHeight="true" outlineLevel="0" collapsed="false">
      <c r="A46" s="36"/>
      <c r="B46" s="37"/>
      <c r="C46" s="38"/>
      <c r="D46" s="39"/>
      <c r="E46" s="36"/>
      <c r="F46" s="40"/>
      <c r="G46" s="41"/>
      <c r="H46" s="31"/>
      <c r="I46" s="42"/>
      <c r="J46" s="31"/>
      <c r="K46" s="41" t="s">
        <v>76</v>
      </c>
      <c r="L46" s="31"/>
      <c r="M46" s="42"/>
      <c r="N46" s="31"/>
      <c r="O46" s="42" t="s">
        <v>48</v>
      </c>
      <c r="P46" s="31"/>
      <c r="Q46" s="42"/>
      <c r="R46" s="31"/>
      <c r="S46" s="43"/>
      <c r="T46" s="31"/>
      <c r="U46" s="44"/>
      <c r="V46" s="31"/>
      <c r="W46" s="39"/>
      <c r="X46" s="39"/>
      <c r="Y46" s="31"/>
      <c r="Z46" s="39"/>
      <c r="AA46" s="39"/>
      <c r="AB46" s="39"/>
      <c r="AC46" s="39"/>
      <c r="AD46" s="39"/>
      <c r="AE46" s="39"/>
      <c r="AF46" s="39"/>
      <c r="AG46" s="39"/>
    </row>
    <row r="47" s="35" customFormat="true" ht="11.25" hidden="false" customHeight="false" outlineLevel="0" collapsed="false">
      <c r="A47" s="26" t="s">
        <v>14</v>
      </c>
      <c r="B47" s="52" t="s">
        <v>77</v>
      </c>
      <c r="C47" s="28" t="n">
        <v>34364</v>
      </c>
      <c r="D47" s="34" t="s">
        <v>78</v>
      </c>
      <c r="E47" s="46" t="n">
        <v>4191</v>
      </c>
      <c r="F47" s="34" t="s">
        <v>17</v>
      </c>
      <c r="G47" s="47" t="n">
        <v>7.52</v>
      </c>
      <c r="H47" s="39" t="n">
        <v>706</v>
      </c>
      <c r="I47" s="47" t="n">
        <v>6.36</v>
      </c>
      <c r="J47" s="31" t="n">
        <v>666</v>
      </c>
      <c r="K47" s="47" t="n">
        <v>13.09</v>
      </c>
      <c r="L47" s="31" t="n">
        <v>673</v>
      </c>
      <c r="M47" s="47" t="n">
        <v>1.78</v>
      </c>
      <c r="N47" s="31" t="n">
        <v>610</v>
      </c>
      <c r="O47" s="47" t="n">
        <v>10.06</v>
      </c>
      <c r="P47" s="31" t="n">
        <v>530</v>
      </c>
      <c r="Q47" s="47" t="n">
        <v>3.63</v>
      </c>
      <c r="R47" s="61" t="n">
        <v>517</v>
      </c>
      <c r="S47" s="53" t="n">
        <v>3</v>
      </c>
      <c r="T47" s="54" t="s">
        <v>18</v>
      </c>
      <c r="U47" s="33" t="n">
        <v>19.13</v>
      </c>
      <c r="V47" s="31" t="n">
        <v>489</v>
      </c>
      <c r="W47" s="48"/>
      <c r="X47" s="29"/>
      <c r="Y47" s="29"/>
      <c r="Z47" s="34"/>
      <c r="AA47" s="34"/>
      <c r="AB47" s="29"/>
      <c r="AC47" s="29"/>
      <c r="AD47" s="29"/>
      <c r="AE47" s="29"/>
      <c r="AF47" s="34"/>
      <c r="AG47" s="34"/>
    </row>
    <row r="48" s="35" customFormat="true" ht="11.25" hidden="false" customHeight="false" outlineLevel="0" collapsed="false">
      <c r="A48" s="26" t="s">
        <v>19</v>
      </c>
      <c r="B48" s="52" t="s">
        <v>79</v>
      </c>
      <c r="C48" s="28" t="n">
        <v>35038</v>
      </c>
      <c r="D48" s="29" t="s">
        <v>80</v>
      </c>
      <c r="E48" s="46" t="n">
        <v>3844</v>
      </c>
      <c r="F48" s="34" t="s">
        <v>17</v>
      </c>
      <c r="G48" s="47" t="n">
        <v>7.64</v>
      </c>
      <c r="H48" s="39" t="n">
        <v>668</v>
      </c>
      <c r="I48" s="47" t="n">
        <v>5.81</v>
      </c>
      <c r="J48" s="31" t="n">
        <v>546</v>
      </c>
      <c r="K48" s="47" t="n">
        <v>9.4</v>
      </c>
      <c r="L48" s="31" t="n">
        <v>450</v>
      </c>
      <c r="M48" s="47" t="n">
        <v>1.6</v>
      </c>
      <c r="N48" s="31" t="n">
        <v>464</v>
      </c>
      <c r="O48" s="47" t="n">
        <v>8.82</v>
      </c>
      <c r="P48" s="31" t="n">
        <v>786</v>
      </c>
      <c r="Q48" s="47" t="n">
        <v>3.03</v>
      </c>
      <c r="R48" s="31" t="n">
        <v>364</v>
      </c>
      <c r="S48" s="53" t="n">
        <v>3</v>
      </c>
      <c r="T48" s="54" t="s">
        <v>18</v>
      </c>
      <c r="U48" s="33" t="n">
        <v>10.44</v>
      </c>
      <c r="V48" s="31" t="n">
        <v>566</v>
      </c>
      <c r="W48" s="48"/>
      <c r="X48" s="29"/>
      <c r="Y48" s="29"/>
      <c r="Z48" s="34"/>
      <c r="AA48" s="34"/>
      <c r="AB48" s="29"/>
      <c r="AC48" s="29"/>
      <c r="AD48" s="29"/>
      <c r="AE48" s="29"/>
      <c r="AF48" s="34"/>
      <c r="AG48" s="34"/>
    </row>
    <row r="49" s="35" customFormat="true" ht="11.25" hidden="false" customHeight="false" outlineLevel="0" collapsed="false">
      <c r="A49" s="26" t="s">
        <v>22</v>
      </c>
      <c r="B49" s="52" t="s">
        <v>81</v>
      </c>
      <c r="C49" s="28" t="n">
        <v>34421</v>
      </c>
      <c r="D49" s="29" t="s">
        <v>78</v>
      </c>
      <c r="E49" s="46" t="n">
        <v>3710</v>
      </c>
      <c r="F49" s="34" t="s">
        <v>17</v>
      </c>
      <c r="G49" s="47" t="n">
        <v>7.69</v>
      </c>
      <c r="H49" s="39" t="n">
        <v>653</v>
      </c>
      <c r="I49" s="47" t="n">
        <v>5.67</v>
      </c>
      <c r="J49" s="31" t="n">
        <v>516</v>
      </c>
      <c r="K49" s="47" t="n">
        <v>10.58</v>
      </c>
      <c r="L49" s="31" t="n">
        <v>521</v>
      </c>
      <c r="M49" s="47" t="n">
        <v>1.75</v>
      </c>
      <c r="N49" s="31" t="n">
        <v>585</v>
      </c>
      <c r="O49" s="47" t="n">
        <v>8.96</v>
      </c>
      <c r="P49" s="31" t="n">
        <v>755</v>
      </c>
      <c r="Q49" s="47" t="n">
        <v>2.93</v>
      </c>
      <c r="R49" s="61" t="n">
        <v>340</v>
      </c>
      <c r="S49" s="53" t="n">
        <v>3</v>
      </c>
      <c r="T49" s="54" t="s">
        <v>18</v>
      </c>
      <c r="U49" s="33" t="n">
        <v>38.15</v>
      </c>
      <c r="V49" s="31" t="n">
        <v>340</v>
      </c>
      <c r="W49" s="48"/>
      <c r="X49" s="29"/>
      <c r="Y49" s="29"/>
      <c r="Z49" s="34"/>
      <c r="AA49" s="34"/>
      <c r="AB49" s="29"/>
      <c r="AC49" s="29"/>
      <c r="AD49" s="29"/>
      <c r="AE49" s="29"/>
      <c r="AF49" s="34"/>
      <c r="AG49" s="34"/>
    </row>
    <row r="50" s="35" customFormat="true" ht="11.25" hidden="false" customHeight="false" outlineLevel="0" collapsed="false">
      <c r="A50" s="26" t="s">
        <v>25</v>
      </c>
      <c r="B50" s="52" t="s">
        <v>82</v>
      </c>
      <c r="C50" s="28" t="n">
        <v>34393</v>
      </c>
      <c r="D50" s="29" t="s">
        <v>60</v>
      </c>
      <c r="E50" s="46" t="n">
        <v>3695</v>
      </c>
      <c r="F50" s="34" t="s">
        <v>17</v>
      </c>
      <c r="G50" s="47" t="n">
        <v>7.8</v>
      </c>
      <c r="H50" s="39" t="n">
        <v>619</v>
      </c>
      <c r="I50" s="47" t="n">
        <v>5.99</v>
      </c>
      <c r="J50" s="31" t="n">
        <v>584</v>
      </c>
      <c r="K50" s="47" t="n">
        <v>11.31</v>
      </c>
      <c r="L50" s="31" t="n">
        <v>565</v>
      </c>
      <c r="M50" s="47" t="n">
        <v>1.63</v>
      </c>
      <c r="N50" s="31" t="n">
        <v>488</v>
      </c>
      <c r="O50" s="47" t="n">
        <v>9.42</v>
      </c>
      <c r="P50" s="31" t="n">
        <v>656</v>
      </c>
      <c r="Q50" s="47" t="n">
        <v>2.83</v>
      </c>
      <c r="R50" s="61" t="n">
        <v>316</v>
      </c>
      <c r="S50" s="53" t="n">
        <v>3</v>
      </c>
      <c r="T50" s="54" t="s">
        <v>18</v>
      </c>
      <c r="U50" s="33" t="s">
        <v>83</v>
      </c>
      <c r="V50" s="31" t="n">
        <v>467</v>
      </c>
      <c r="W50" s="48"/>
      <c r="X50" s="29"/>
      <c r="Y50" s="29"/>
      <c r="Z50" s="34"/>
      <c r="AA50" s="34"/>
      <c r="AB50" s="29"/>
      <c r="AC50" s="29"/>
      <c r="AD50" s="29"/>
      <c r="AE50" s="29"/>
      <c r="AF50" s="34"/>
      <c r="AG50" s="34"/>
    </row>
    <row r="51" s="35" customFormat="true" ht="11.25" hidden="false" customHeight="false" outlineLevel="0" collapsed="false">
      <c r="A51" s="26" t="s">
        <v>27</v>
      </c>
      <c r="B51" s="52" t="s">
        <v>84</v>
      </c>
      <c r="C51" s="28" t="n">
        <v>34522</v>
      </c>
      <c r="D51" s="34" t="s">
        <v>78</v>
      </c>
      <c r="E51" s="46" t="n">
        <v>3520</v>
      </c>
      <c r="F51" s="34" t="s">
        <v>17</v>
      </c>
      <c r="G51" s="47" t="n">
        <v>7.8</v>
      </c>
      <c r="H51" s="39" t="n">
        <v>619</v>
      </c>
      <c r="I51" s="47" t="n">
        <v>5.72</v>
      </c>
      <c r="J51" s="31" t="n">
        <v>527</v>
      </c>
      <c r="K51" s="47" t="n">
        <v>10.99</v>
      </c>
      <c r="L51" s="31" t="n">
        <v>545</v>
      </c>
      <c r="M51" s="47" t="n">
        <v>1.78</v>
      </c>
      <c r="N51" s="31" t="n">
        <v>610</v>
      </c>
      <c r="O51" s="47" t="n">
        <v>10.52</v>
      </c>
      <c r="P51" s="31" t="n">
        <v>447</v>
      </c>
      <c r="Q51" s="47" t="n">
        <v>3.33</v>
      </c>
      <c r="R51" s="61" t="n">
        <v>439</v>
      </c>
      <c r="S51" s="53" t="n">
        <v>3</v>
      </c>
      <c r="T51" s="54" t="s">
        <v>18</v>
      </c>
      <c r="U51" s="33" t="s">
        <v>85</v>
      </c>
      <c r="V51" s="31" t="n">
        <v>333</v>
      </c>
      <c r="W51" s="48"/>
      <c r="X51" s="29"/>
      <c r="Y51" s="29"/>
      <c r="Z51" s="34"/>
      <c r="AA51" s="34"/>
      <c r="AB51" s="29"/>
      <c r="AC51" s="29"/>
      <c r="AD51" s="29"/>
      <c r="AE51" s="29"/>
      <c r="AF51" s="34"/>
      <c r="AG51" s="34"/>
    </row>
    <row r="52" s="35" customFormat="true" ht="11.25" hidden="false" customHeight="false" outlineLevel="0" collapsed="false">
      <c r="A52" s="26" t="s">
        <v>30</v>
      </c>
      <c r="B52" s="52" t="s">
        <v>86</v>
      </c>
      <c r="C52" s="28" t="n">
        <v>34509</v>
      </c>
      <c r="D52" s="29" t="s">
        <v>64</v>
      </c>
      <c r="E52" s="46" t="n">
        <v>3509</v>
      </c>
      <c r="F52" s="34" t="s">
        <v>17</v>
      </c>
      <c r="G52" s="47" t="n">
        <v>7.98</v>
      </c>
      <c r="H52" s="39" t="n">
        <v>565</v>
      </c>
      <c r="I52" s="47" t="n">
        <v>5.25</v>
      </c>
      <c r="J52" s="31" t="n">
        <v>431</v>
      </c>
      <c r="K52" s="47" t="n">
        <v>11.69</v>
      </c>
      <c r="L52" s="31" t="n">
        <v>588</v>
      </c>
      <c r="M52" s="47" t="n">
        <v>1.54</v>
      </c>
      <c r="N52" s="31" t="n">
        <v>419</v>
      </c>
      <c r="O52" s="47" t="n">
        <v>9.32</v>
      </c>
      <c r="P52" s="31" t="n">
        <v>677</v>
      </c>
      <c r="Q52" s="47" t="n">
        <v>2.73</v>
      </c>
      <c r="R52" s="61" t="n">
        <v>293</v>
      </c>
      <c r="S52" s="53" t="n">
        <v>3</v>
      </c>
      <c r="T52" s="54" t="s">
        <v>18</v>
      </c>
      <c r="U52" s="33" t="s">
        <v>87</v>
      </c>
      <c r="V52" s="31" t="n">
        <v>536</v>
      </c>
      <c r="W52" s="48"/>
      <c r="X52" s="29"/>
      <c r="Y52" s="29"/>
      <c r="Z52" s="34"/>
      <c r="AA52" s="34"/>
      <c r="AB52" s="29"/>
      <c r="AC52" s="29"/>
      <c r="AD52" s="29"/>
      <c r="AE52" s="29"/>
      <c r="AF52" s="34"/>
      <c r="AG52" s="34"/>
    </row>
    <row r="53" s="35" customFormat="true" ht="11.25" hidden="false" customHeight="false" outlineLevel="0" collapsed="false">
      <c r="A53" s="26" t="s">
        <v>62</v>
      </c>
      <c r="B53" s="52" t="s">
        <v>88</v>
      </c>
      <c r="C53" s="28" t="n">
        <v>34967</v>
      </c>
      <c r="D53" s="29" t="s">
        <v>52</v>
      </c>
      <c r="E53" s="46" t="n">
        <v>3503</v>
      </c>
      <c r="F53" s="34" t="s">
        <v>17</v>
      </c>
      <c r="G53" s="47" t="n">
        <v>7.93</v>
      </c>
      <c r="H53" s="39" t="n">
        <v>580</v>
      </c>
      <c r="I53" s="47" t="n">
        <v>5.3</v>
      </c>
      <c r="J53" s="31" t="n">
        <v>441</v>
      </c>
      <c r="K53" s="47" t="n">
        <v>12.19</v>
      </c>
      <c r="L53" s="31" t="n">
        <v>618</v>
      </c>
      <c r="M53" s="47" t="n">
        <v>1.6</v>
      </c>
      <c r="N53" s="31" t="n">
        <v>464</v>
      </c>
      <c r="O53" s="47" t="n">
        <v>9.71</v>
      </c>
      <c r="P53" s="31" t="n">
        <v>597</v>
      </c>
      <c r="Q53" s="47" t="n">
        <v>3.33</v>
      </c>
      <c r="R53" s="61" t="n">
        <v>439</v>
      </c>
      <c r="S53" s="53" t="n">
        <v>3</v>
      </c>
      <c r="T53" s="54" t="s">
        <v>18</v>
      </c>
      <c r="U53" s="33" t="n">
        <v>34.82</v>
      </c>
      <c r="V53" s="31" t="n">
        <v>364</v>
      </c>
      <c r="W53" s="48"/>
      <c r="X53" s="29"/>
      <c r="Y53" s="29"/>
      <c r="Z53" s="34"/>
      <c r="AA53" s="34"/>
      <c r="AB53" s="29"/>
      <c r="AC53" s="29"/>
      <c r="AD53" s="29"/>
      <c r="AE53" s="29"/>
      <c r="AF53" s="34"/>
      <c r="AG53" s="34"/>
    </row>
    <row r="54" s="35" customFormat="true" ht="11.25" hidden="false" customHeight="false" outlineLevel="0" collapsed="false">
      <c r="A54" s="26" t="s">
        <v>66</v>
      </c>
      <c r="B54" s="52" t="s">
        <v>89</v>
      </c>
      <c r="C54" s="28" t="n">
        <v>34647</v>
      </c>
      <c r="D54" s="29" t="s">
        <v>78</v>
      </c>
      <c r="E54" s="46" t="n">
        <v>3444</v>
      </c>
      <c r="F54" s="34" t="s">
        <v>17</v>
      </c>
      <c r="G54" s="47" t="n">
        <v>8</v>
      </c>
      <c r="H54" s="39" t="n">
        <v>560</v>
      </c>
      <c r="I54" s="47" t="n">
        <v>5.67</v>
      </c>
      <c r="J54" s="31" t="n">
        <v>516</v>
      </c>
      <c r="K54" s="47" t="n">
        <v>11.42</v>
      </c>
      <c r="L54" s="31" t="n">
        <v>571</v>
      </c>
      <c r="M54" s="47" t="n">
        <v>1.66</v>
      </c>
      <c r="N54" s="31" t="n">
        <v>512</v>
      </c>
      <c r="O54" s="47" t="n">
        <v>9.97</v>
      </c>
      <c r="P54" s="31" t="n">
        <v>547</v>
      </c>
      <c r="Q54" s="47" t="n">
        <v>2.93</v>
      </c>
      <c r="R54" s="49" t="n">
        <v>340</v>
      </c>
      <c r="S54" s="53" t="n">
        <v>3</v>
      </c>
      <c r="T54" s="54" t="s">
        <v>18</v>
      </c>
      <c r="U54" s="33" t="s">
        <v>90</v>
      </c>
      <c r="V54" s="31" t="n">
        <v>398</v>
      </c>
      <c r="W54" s="48"/>
      <c r="X54" s="29"/>
      <c r="Y54" s="29"/>
      <c r="Z54" s="34"/>
      <c r="AA54" s="34"/>
      <c r="AB54" s="29"/>
      <c r="AC54" s="29"/>
      <c r="AD54" s="29"/>
      <c r="AE54" s="29"/>
      <c r="AF54" s="34"/>
      <c r="AG54" s="34"/>
    </row>
    <row r="55" s="35" customFormat="true" ht="11.25" hidden="false" customHeight="false" outlineLevel="0" collapsed="false">
      <c r="A55" s="26" t="s">
        <v>68</v>
      </c>
      <c r="B55" s="52" t="s">
        <v>91</v>
      </c>
      <c r="C55" s="28" t="n">
        <v>34955</v>
      </c>
      <c r="D55" s="29" t="s">
        <v>29</v>
      </c>
      <c r="E55" s="46" t="n">
        <v>3361</v>
      </c>
      <c r="F55" s="34" t="s">
        <v>17</v>
      </c>
      <c r="G55" s="47" t="n">
        <v>8.09</v>
      </c>
      <c r="H55" s="39" t="n">
        <v>534</v>
      </c>
      <c r="I55" s="47" t="n">
        <v>5.9</v>
      </c>
      <c r="J55" s="31" t="n">
        <v>565</v>
      </c>
      <c r="K55" s="47" t="n">
        <v>9.97</v>
      </c>
      <c r="L55" s="31" t="n">
        <v>484</v>
      </c>
      <c r="M55" s="47" t="n">
        <v>1.66</v>
      </c>
      <c r="N55" s="31" t="n">
        <v>512</v>
      </c>
      <c r="O55" s="47" t="n">
        <v>9.42</v>
      </c>
      <c r="P55" s="31" t="n">
        <v>656</v>
      </c>
      <c r="Q55" s="47" t="n">
        <v>2.63</v>
      </c>
      <c r="R55" s="61" t="n">
        <v>271</v>
      </c>
      <c r="S55" s="53" t="n">
        <v>3</v>
      </c>
      <c r="T55" s="54" t="s">
        <v>18</v>
      </c>
      <c r="U55" s="33" t="n">
        <v>38.22</v>
      </c>
      <c r="V55" s="31" t="n">
        <v>339</v>
      </c>
      <c r="W55" s="48"/>
      <c r="X55" s="29"/>
      <c r="Y55" s="29"/>
      <c r="Z55" s="34"/>
      <c r="AA55" s="34"/>
      <c r="AB55" s="29"/>
      <c r="AC55" s="29"/>
      <c r="AD55" s="29"/>
      <c r="AE55" s="29"/>
      <c r="AF55" s="34"/>
      <c r="AG55" s="34"/>
    </row>
    <row r="56" s="35" customFormat="true" ht="11.25" hidden="false" customHeight="false" outlineLevel="0" collapsed="false">
      <c r="A56" s="26" t="s">
        <v>92</v>
      </c>
      <c r="B56" s="27" t="s">
        <v>93</v>
      </c>
      <c r="C56" s="28" t="n">
        <v>35013</v>
      </c>
      <c r="D56" s="34" t="s">
        <v>54</v>
      </c>
      <c r="E56" s="46" t="n">
        <v>3123</v>
      </c>
      <c r="F56" s="34" t="s">
        <v>17</v>
      </c>
      <c r="G56" s="47" t="n">
        <v>7.85</v>
      </c>
      <c r="H56" s="39" t="n">
        <v>604</v>
      </c>
      <c r="I56" s="47" t="n">
        <v>5.39</v>
      </c>
      <c r="J56" s="31" t="n">
        <v>459</v>
      </c>
      <c r="K56" s="47" t="n">
        <v>8.46</v>
      </c>
      <c r="L56" s="31" t="n">
        <v>394</v>
      </c>
      <c r="M56" s="47" t="n">
        <v>1.6</v>
      </c>
      <c r="N56" s="31" t="n">
        <v>464</v>
      </c>
      <c r="O56" s="47" t="n">
        <v>9.73</v>
      </c>
      <c r="P56" s="31" t="n">
        <v>593</v>
      </c>
      <c r="Q56" s="47" t="n">
        <v>2.33</v>
      </c>
      <c r="R56" s="61" t="n">
        <v>206</v>
      </c>
      <c r="S56" s="53" t="n">
        <v>3</v>
      </c>
      <c r="T56" s="54" t="s">
        <v>18</v>
      </c>
      <c r="U56" s="33" t="n">
        <v>29.63</v>
      </c>
      <c r="V56" s="31" t="n">
        <v>403</v>
      </c>
      <c r="W56" s="48"/>
      <c r="X56" s="29"/>
      <c r="Y56" s="29"/>
      <c r="Z56" s="34"/>
      <c r="AA56" s="34"/>
      <c r="AB56" s="29"/>
      <c r="AC56" s="29"/>
      <c r="AD56" s="29"/>
      <c r="AE56" s="29"/>
      <c r="AF56" s="34"/>
      <c r="AG56" s="34"/>
    </row>
    <row r="57" s="35" customFormat="true" ht="11.25" hidden="false" customHeight="false" outlineLevel="0" collapsed="false">
      <c r="A57" s="26" t="s">
        <v>94</v>
      </c>
      <c r="B57" s="52" t="s">
        <v>95</v>
      </c>
      <c r="C57" s="28" t="n">
        <v>35051</v>
      </c>
      <c r="D57" s="29" t="s">
        <v>29</v>
      </c>
      <c r="E57" s="46" t="n">
        <v>2773</v>
      </c>
      <c r="F57" s="34" t="s">
        <v>17</v>
      </c>
      <c r="G57" s="47" t="n">
        <v>8.16</v>
      </c>
      <c r="H57" s="39" t="n">
        <v>514</v>
      </c>
      <c r="I57" s="47" t="n">
        <v>5.31</v>
      </c>
      <c r="J57" s="31" t="n">
        <v>443</v>
      </c>
      <c r="K57" s="47" t="n">
        <v>10</v>
      </c>
      <c r="L57" s="31" t="n">
        <v>486</v>
      </c>
      <c r="M57" s="47" t="n">
        <v>1.69</v>
      </c>
      <c r="N57" s="31" t="n">
        <v>536</v>
      </c>
      <c r="O57" s="47" t="n">
        <v>11.5</v>
      </c>
      <c r="P57" s="31" t="n">
        <v>293</v>
      </c>
      <c r="Q57" s="47" t="n">
        <v>2.33</v>
      </c>
      <c r="R57" s="31" t="n">
        <v>206</v>
      </c>
      <c r="S57" s="53" t="n">
        <v>3</v>
      </c>
      <c r="T57" s="54" t="s">
        <v>18</v>
      </c>
      <c r="U57" s="33" t="n">
        <v>44.49</v>
      </c>
      <c r="V57" s="31" t="n">
        <v>295</v>
      </c>
      <c r="W57" s="48"/>
      <c r="X57" s="29"/>
      <c r="Y57" s="29"/>
      <c r="Z57" s="34"/>
      <c r="AA57" s="34"/>
      <c r="AB57" s="29"/>
      <c r="AC57" s="29"/>
      <c r="AD57" s="29"/>
      <c r="AE57" s="29"/>
      <c r="AF57" s="34"/>
      <c r="AG57" s="34"/>
    </row>
    <row r="58" s="35" customFormat="true" ht="11.25" hidden="false" customHeight="false" outlineLevel="0" collapsed="false">
      <c r="A58" s="26" t="s">
        <v>96</v>
      </c>
      <c r="B58" s="52" t="s">
        <v>97</v>
      </c>
      <c r="C58" s="28" t="n">
        <v>34759</v>
      </c>
      <c r="D58" s="29" t="s">
        <v>98</v>
      </c>
      <c r="E58" s="46" t="n">
        <v>2612</v>
      </c>
      <c r="F58" s="34" t="s">
        <v>17</v>
      </c>
      <c r="G58" s="47" t="n">
        <v>7.9</v>
      </c>
      <c r="H58" s="39" t="n">
        <v>589</v>
      </c>
      <c r="I58" s="47" t="n">
        <v>4.95</v>
      </c>
      <c r="J58" s="31" t="n">
        <v>373</v>
      </c>
      <c r="K58" s="47" t="n">
        <v>7.97</v>
      </c>
      <c r="L58" s="31" t="n">
        <v>365</v>
      </c>
      <c r="M58" s="47" t="n">
        <v>1.45</v>
      </c>
      <c r="N58" s="31" t="n">
        <v>352</v>
      </c>
      <c r="O58" s="47" t="n">
        <v>11.17</v>
      </c>
      <c r="P58" s="31" t="n">
        <v>342</v>
      </c>
      <c r="Q58" s="47" t="n">
        <v>2.13</v>
      </c>
      <c r="R58" s="61" t="n">
        <v>165</v>
      </c>
      <c r="S58" s="53" t="n">
        <v>3</v>
      </c>
      <c r="T58" s="54" t="s">
        <v>18</v>
      </c>
      <c r="U58" s="33" t="n">
        <v>26.72</v>
      </c>
      <c r="V58" s="31" t="n">
        <v>426</v>
      </c>
      <c r="W58" s="48"/>
      <c r="X58" s="29"/>
      <c r="Y58" s="29"/>
      <c r="Z58" s="34"/>
      <c r="AA58" s="34"/>
      <c r="AB58" s="29"/>
      <c r="AC58" s="29"/>
      <c r="AD58" s="29"/>
      <c r="AE58" s="29"/>
      <c r="AF58" s="34"/>
      <c r="AG58" s="34"/>
    </row>
    <row r="59" s="35" customFormat="true" ht="11.25" hidden="false" customHeight="false" outlineLevel="0" collapsed="false">
      <c r="A59" s="57"/>
      <c r="B59" s="52" t="s">
        <v>99</v>
      </c>
      <c r="C59" s="28" t="n">
        <v>34872</v>
      </c>
      <c r="D59" s="34" t="s">
        <v>64</v>
      </c>
      <c r="E59" s="46" t="s">
        <v>35</v>
      </c>
      <c r="F59" s="57"/>
      <c r="G59" s="62" t="n">
        <v>7.46</v>
      </c>
      <c r="H59" s="39" t="n">
        <v>726</v>
      </c>
      <c r="I59" s="47" t="n">
        <v>5.87</v>
      </c>
      <c r="J59" s="31" t="n">
        <v>559</v>
      </c>
      <c r="K59" s="47" t="n">
        <v>8.54</v>
      </c>
      <c r="L59" s="31" t="n">
        <v>398</v>
      </c>
      <c r="M59" s="47" t="n">
        <v>1.72</v>
      </c>
      <c r="N59" s="31" t="n">
        <v>560</v>
      </c>
      <c r="O59" s="47" t="n">
        <v>8.74</v>
      </c>
      <c r="P59" s="31" t="n">
        <v>804</v>
      </c>
      <c r="Q59" s="47" t="s">
        <v>36</v>
      </c>
      <c r="R59" s="58"/>
      <c r="S59" s="47"/>
      <c r="T59" s="31"/>
      <c r="U59" s="63"/>
      <c r="V59" s="31"/>
      <c r="W59" s="33"/>
      <c r="X59" s="31"/>
      <c r="Y59" s="29"/>
      <c r="Z59" s="34"/>
      <c r="AA59" s="34"/>
      <c r="AB59" s="29"/>
      <c r="AC59" s="29"/>
      <c r="AD59" s="29"/>
      <c r="AE59" s="29"/>
      <c r="AF59" s="34"/>
      <c r="AG59" s="34"/>
    </row>
    <row r="60" s="35" customFormat="true" ht="11.25" hidden="false" customHeight="false" outlineLevel="0" collapsed="false">
      <c r="A60" s="26"/>
      <c r="B60" s="52" t="s">
        <v>100</v>
      </c>
      <c r="C60" s="28" t="n">
        <v>34827</v>
      </c>
      <c r="D60" s="29" t="s">
        <v>101</v>
      </c>
      <c r="E60" s="46" t="s">
        <v>35</v>
      </c>
      <c r="F60" s="57"/>
      <c r="G60" s="47" t="n">
        <v>7.71</v>
      </c>
      <c r="H60" s="39" t="n">
        <f aca="false">IF(G60&lt;&gt;0,INT(58.015*(11.5-G60)^1.81),0)</f>
        <v>646</v>
      </c>
      <c r="I60" s="47" t="n">
        <v>5.88</v>
      </c>
      <c r="J60" s="31" t="n">
        <f aca="false">IF(I60&lt;&gt;0,INT(0.14354*((I60*100)-220)^1.4),0)</f>
        <v>561</v>
      </c>
      <c r="K60" s="47" t="n">
        <v>9.98</v>
      </c>
      <c r="L60" s="31" t="n">
        <f aca="false">IF(K60&lt;&gt;0,INT(51.39*(K60-1.5)^1.05),0)</f>
        <v>484</v>
      </c>
      <c r="M60" s="47" t="n">
        <v>1.69</v>
      </c>
      <c r="N60" s="31" t="n">
        <f aca="false">IF(M60&lt;&gt;0,INT(0.8465*((M60*100)-75)^1.42),0)</f>
        <v>536</v>
      </c>
      <c r="O60" s="47" t="s">
        <v>36</v>
      </c>
      <c r="P60" s="58"/>
      <c r="Q60" s="47"/>
      <c r="R60" s="61"/>
      <c r="S60" s="53"/>
      <c r="T60" s="54"/>
      <c r="U60" s="33"/>
      <c r="V60" s="31"/>
      <c r="W60" s="48"/>
      <c r="X60" s="29"/>
      <c r="Y60" s="29"/>
      <c r="Z60" s="34"/>
      <c r="AA60" s="34"/>
      <c r="AB60" s="29"/>
      <c r="AC60" s="29"/>
      <c r="AD60" s="29"/>
      <c r="AE60" s="29"/>
      <c r="AF60" s="34"/>
      <c r="AG60" s="34"/>
    </row>
    <row r="61" s="35" customFormat="true" ht="11.25" hidden="false" customHeight="false" outlineLevel="0" collapsed="false">
      <c r="A61" s="26"/>
      <c r="B61" s="52" t="s">
        <v>102</v>
      </c>
      <c r="C61" s="28" t="n">
        <v>34861</v>
      </c>
      <c r="D61" s="29" t="s">
        <v>64</v>
      </c>
      <c r="E61" s="46" t="s">
        <v>35</v>
      </c>
      <c r="F61" s="57"/>
      <c r="G61" s="47" t="n">
        <v>8.3</v>
      </c>
      <c r="H61" s="39" t="n">
        <f aca="false">IF(G61&lt;&gt;0,INT(58.015*(11.5-G61)^1.81),0)</f>
        <v>476</v>
      </c>
      <c r="I61" s="47" t="n">
        <v>5.09</v>
      </c>
      <c r="J61" s="31" t="n">
        <f aca="false">IF(I61&lt;&gt;0,INT(0.14354*((I61*100)-220)^1.4),0)</f>
        <v>400</v>
      </c>
      <c r="K61" s="47" t="n">
        <v>7.8</v>
      </c>
      <c r="L61" s="31" t="n">
        <f aca="false">IF(K61&lt;&gt;0,INT(51.39*(K61-1.5)^1.05),0)</f>
        <v>354</v>
      </c>
      <c r="M61" s="47" t="n">
        <v>1.57</v>
      </c>
      <c r="N61" s="31" t="n">
        <f aca="false">IF(M61&lt;&gt;0,INT(0.8465*((M61*100)-75)^1.42),0)</f>
        <v>441</v>
      </c>
      <c r="O61" s="47" t="s">
        <v>36</v>
      </c>
      <c r="P61" s="58"/>
      <c r="Q61" s="47"/>
      <c r="R61" s="31"/>
      <c r="S61" s="46"/>
      <c r="T61" s="29"/>
      <c r="U61" s="33"/>
      <c r="V61" s="31"/>
      <c r="W61" s="48"/>
      <c r="X61" s="29"/>
      <c r="Y61" s="29"/>
      <c r="Z61" s="34"/>
      <c r="AA61" s="34"/>
      <c r="AB61" s="29"/>
      <c r="AC61" s="29"/>
      <c r="AD61" s="29"/>
      <c r="AE61" s="29"/>
      <c r="AF61" s="34"/>
      <c r="AG61" s="34"/>
    </row>
    <row r="62" s="35" customFormat="true" ht="11.25" hidden="false" customHeight="false" outlineLevel="0" collapsed="false">
      <c r="A62" s="26"/>
      <c r="B62" s="52" t="s">
        <v>103</v>
      </c>
      <c r="C62" s="28" t="n">
        <v>34355</v>
      </c>
      <c r="D62" s="29" t="s">
        <v>45</v>
      </c>
      <c r="E62" s="46"/>
      <c r="F62" s="34"/>
      <c r="G62" s="47"/>
      <c r="H62" s="39"/>
      <c r="I62" s="47"/>
      <c r="J62" s="31"/>
      <c r="K62" s="47"/>
      <c r="L62" s="31"/>
      <c r="M62" s="47"/>
      <c r="N62" s="31"/>
      <c r="O62" s="47" t="n">
        <v>8.63</v>
      </c>
      <c r="P62" s="31"/>
      <c r="Q62" s="47"/>
      <c r="R62" s="31"/>
      <c r="S62" s="46"/>
      <c r="T62" s="29"/>
      <c r="U62" s="33"/>
      <c r="V62" s="31"/>
      <c r="W62" s="48"/>
      <c r="X62" s="29"/>
      <c r="Y62" s="29"/>
      <c r="Z62" s="34"/>
      <c r="AA62" s="34"/>
      <c r="AB62" s="29"/>
      <c r="AC62" s="29"/>
      <c r="AD62" s="29"/>
      <c r="AE62" s="29"/>
      <c r="AF62" s="34"/>
      <c r="AG62" s="34"/>
    </row>
    <row r="63" s="35" customFormat="true" ht="11.25" hidden="false" customHeight="false" outlineLevel="0" collapsed="false">
      <c r="A63" s="26"/>
      <c r="B63" s="52"/>
      <c r="C63" s="28"/>
      <c r="D63" s="29"/>
      <c r="E63" s="46"/>
      <c r="F63" s="34"/>
      <c r="G63" s="47"/>
      <c r="H63" s="39"/>
      <c r="I63" s="47"/>
      <c r="J63" s="31"/>
      <c r="K63" s="47"/>
      <c r="L63" s="31"/>
      <c r="M63" s="47"/>
      <c r="N63" s="31"/>
      <c r="O63" s="47"/>
      <c r="P63" s="31"/>
      <c r="Q63" s="47"/>
      <c r="R63" s="31"/>
      <c r="S63" s="46"/>
      <c r="T63" s="29"/>
      <c r="U63" s="33"/>
      <c r="V63" s="31"/>
      <c r="W63" s="48"/>
      <c r="X63" s="29"/>
      <c r="Y63" s="29"/>
      <c r="Z63" s="34"/>
      <c r="AA63" s="34"/>
      <c r="AB63" s="29"/>
      <c r="AC63" s="29"/>
      <c r="AD63" s="29"/>
      <c r="AE63" s="29"/>
      <c r="AF63" s="34"/>
      <c r="AG63" s="34"/>
    </row>
    <row r="64" s="25" customFormat="true" ht="15" hidden="false" customHeight="false" outlineLevel="0" collapsed="false">
      <c r="A64" s="14"/>
      <c r="B64" s="15" t="s">
        <v>104</v>
      </c>
      <c r="C64" s="16"/>
      <c r="D64" s="17"/>
      <c r="E64" s="14"/>
      <c r="F64" s="18"/>
      <c r="G64" s="19"/>
      <c r="H64" s="20"/>
      <c r="I64" s="21"/>
      <c r="J64" s="20"/>
      <c r="K64" s="19"/>
      <c r="L64" s="20"/>
      <c r="M64" s="21"/>
      <c r="N64" s="20"/>
      <c r="O64" s="21"/>
      <c r="P64" s="20"/>
      <c r="Q64" s="21"/>
      <c r="R64" s="20"/>
      <c r="S64" s="22"/>
      <c r="T64" s="23"/>
      <c r="U64" s="24"/>
      <c r="V64" s="20"/>
      <c r="W64" s="17"/>
      <c r="X64" s="17"/>
      <c r="Y64" s="23"/>
      <c r="Z64" s="17"/>
      <c r="AA64" s="17"/>
      <c r="AB64" s="17"/>
      <c r="AC64" s="17"/>
      <c r="AD64" s="17"/>
      <c r="AE64" s="17"/>
      <c r="AF64" s="17"/>
      <c r="AG64" s="17"/>
    </row>
    <row r="65" s="35" customFormat="true" ht="12.75" hidden="false" customHeight="true" outlineLevel="0" collapsed="false">
      <c r="A65" s="26"/>
      <c r="B65" s="27" t="s">
        <v>1</v>
      </c>
      <c r="C65" s="28" t="s">
        <v>2</v>
      </c>
      <c r="D65" s="29" t="s">
        <v>3</v>
      </c>
      <c r="E65" s="26" t="s">
        <v>4</v>
      </c>
      <c r="F65" s="27"/>
      <c r="G65" s="30" t="s">
        <v>5</v>
      </c>
      <c r="H65" s="31"/>
      <c r="I65" s="32" t="s">
        <v>6</v>
      </c>
      <c r="J65" s="31"/>
      <c r="K65" s="30" t="s">
        <v>7</v>
      </c>
      <c r="L65" s="31"/>
      <c r="M65" s="32" t="s">
        <v>8</v>
      </c>
      <c r="N65" s="31"/>
      <c r="O65" s="32" t="s">
        <v>9</v>
      </c>
      <c r="P65" s="31"/>
      <c r="Q65" s="32" t="s">
        <v>10</v>
      </c>
      <c r="R65" s="31"/>
      <c r="S65" s="29" t="s">
        <v>11</v>
      </c>
      <c r="T65" s="29"/>
      <c r="U65" s="33"/>
      <c r="V65" s="31"/>
      <c r="W65" s="32"/>
      <c r="X65" s="34"/>
      <c r="Y65" s="29"/>
      <c r="Z65" s="34"/>
      <c r="AA65" s="34"/>
      <c r="AB65" s="29"/>
      <c r="AC65" s="29"/>
      <c r="AD65" s="29"/>
      <c r="AE65" s="29"/>
      <c r="AF65" s="34"/>
      <c r="AG65" s="34"/>
    </row>
    <row r="66" s="45" customFormat="true" ht="8.25" hidden="false" customHeight="false" outlineLevel="0" collapsed="false">
      <c r="A66" s="36"/>
      <c r="B66" s="37"/>
      <c r="C66" s="38"/>
      <c r="D66" s="39"/>
      <c r="E66" s="36"/>
      <c r="F66" s="40"/>
      <c r="G66" s="41"/>
      <c r="H66" s="31"/>
      <c r="I66" s="42"/>
      <c r="J66" s="31"/>
      <c r="K66" s="41" t="s">
        <v>105</v>
      </c>
      <c r="L66" s="31"/>
      <c r="M66" s="42"/>
      <c r="N66" s="31"/>
      <c r="O66" s="42" t="s">
        <v>106</v>
      </c>
      <c r="P66" s="31"/>
      <c r="Q66" s="42"/>
      <c r="R66" s="31"/>
      <c r="S66" s="43"/>
      <c r="T66" s="31"/>
      <c r="U66" s="44"/>
      <c r="V66" s="31"/>
      <c r="W66" s="39"/>
      <c r="X66" s="39"/>
      <c r="Y66" s="31"/>
      <c r="Z66" s="39"/>
      <c r="AA66" s="39"/>
      <c r="AB66" s="39"/>
      <c r="AC66" s="39"/>
      <c r="AD66" s="39"/>
      <c r="AE66" s="39"/>
      <c r="AF66" s="39"/>
      <c r="AG66" s="39"/>
    </row>
    <row r="67" s="35" customFormat="true" ht="11.25" hidden="false" customHeight="false" outlineLevel="0" collapsed="false">
      <c r="A67" s="34" t="s">
        <v>14</v>
      </c>
      <c r="B67" s="52" t="s">
        <v>107</v>
      </c>
      <c r="C67" s="28" t="n">
        <v>35257</v>
      </c>
      <c r="D67" s="29" t="s">
        <v>52</v>
      </c>
      <c r="E67" s="46" t="n">
        <v>3583</v>
      </c>
      <c r="F67" s="34" t="s">
        <v>17</v>
      </c>
      <c r="G67" s="47" t="n">
        <v>7.71</v>
      </c>
      <c r="H67" s="39" t="n">
        <v>646</v>
      </c>
      <c r="I67" s="47" t="n">
        <v>5.79</v>
      </c>
      <c r="J67" s="31" t="n">
        <v>542</v>
      </c>
      <c r="K67" s="47" t="n">
        <v>13.6</v>
      </c>
      <c r="L67" s="31" t="n">
        <v>704</v>
      </c>
      <c r="M67" s="47" t="n">
        <v>1.69</v>
      </c>
      <c r="N67" s="31" t="n">
        <v>536</v>
      </c>
      <c r="O67" s="47" t="n">
        <v>9.67</v>
      </c>
      <c r="P67" s="31" t="n">
        <v>605</v>
      </c>
      <c r="Q67" s="32" t="n">
        <v>2.43</v>
      </c>
      <c r="R67" s="31" t="n">
        <v>227</v>
      </c>
      <c r="S67" s="46" t="n">
        <v>3</v>
      </c>
      <c r="T67" s="29" t="s">
        <v>18</v>
      </c>
      <c r="U67" s="33" t="n">
        <v>40.54</v>
      </c>
      <c r="V67" s="31" t="n">
        <v>323</v>
      </c>
      <c r="W67" s="48"/>
      <c r="X67" s="31"/>
      <c r="Y67" s="31"/>
      <c r="Z67" s="34"/>
      <c r="AA67" s="34"/>
      <c r="AB67" s="29"/>
      <c r="AC67" s="29"/>
      <c r="AD67" s="29"/>
      <c r="AE67" s="29"/>
      <c r="AF67" s="34"/>
      <c r="AG67" s="34"/>
    </row>
    <row r="68" s="35" customFormat="true" ht="11.25" hidden="false" customHeight="false" outlineLevel="0" collapsed="false">
      <c r="A68" s="34" t="s">
        <v>19</v>
      </c>
      <c r="B68" s="52" t="s">
        <v>108</v>
      </c>
      <c r="C68" s="28" t="n">
        <v>35406</v>
      </c>
      <c r="D68" s="34" t="s">
        <v>52</v>
      </c>
      <c r="E68" s="46" t="n">
        <v>3340</v>
      </c>
      <c r="F68" s="34" t="s">
        <v>17</v>
      </c>
      <c r="G68" s="47" t="n">
        <v>8.13</v>
      </c>
      <c r="H68" s="39" t="n">
        <v>523</v>
      </c>
      <c r="I68" s="47" t="n">
        <v>5.15</v>
      </c>
      <c r="J68" s="31" t="n">
        <v>411</v>
      </c>
      <c r="K68" s="47" t="n">
        <v>10.7</v>
      </c>
      <c r="L68" s="31" t="n">
        <v>528</v>
      </c>
      <c r="M68" s="47" t="n">
        <v>1.72</v>
      </c>
      <c r="N68" s="31" t="n">
        <v>560</v>
      </c>
      <c r="O68" s="47" t="n">
        <v>10.18</v>
      </c>
      <c r="P68" s="31" t="n">
        <v>508</v>
      </c>
      <c r="Q68" s="32" t="n">
        <v>2.63</v>
      </c>
      <c r="R68" s="31" t="n">
        <v>271</v>
      </c>
      <c r="S68" s="46" t="n">
        <v>3</v>
      </c>
      <c r="T68" s="29" t="s">
        <v>18</v>
      </c>
      <c r="U68" s="33" t="n">
        <v>13.36</v>
      </c>
      <c r="V68" s="31" t="n">
        <v>539</v>
      </c>
      <c r="W68" s="34"/>
      <c r="X68" s="31"/>
      <c r="Y68" s="31"/>
      <c r="Z68" s="34"/>
      <c r="AA68" s="34"/>
      <c r="AB68" s="29"/>
      <c r="AC68" s="29"/>
      <c r="AD68" s="29"/>
      <c r="AE68" s="29"/>
      <c r="AF68" s="34"/>
      <c r="AG68" s="34"/>
    </row>
    <row r="69" s="35" customFormat="true" ht="11.25" hidden="false" customHeight="false" outlineLevel="0" collapsed="false">
      <c r="A69" s="34" t="s">
        <v>22</v>
      </c>
      <c r="B69" s="52" t="s">
        <v>109</v>
      </c>
      <c r="C69" s="28" t="n">
        <v>35118</v>
      </c>
      <c r="D69" s="29" t="s">
        <v>110</v>
      </c>
      <c r="E69" s="46" t="n">
        <v>3286</v>
      </c>
      <c r="F69" s="34" t="s">
        <v>17</v>
      </c>
      <c r="G69" s="47" t="n">
        <v>7.96</v>
      </c>
      <c r="H69" s="39" t="n">
        <v>571</v>
      </c>
      <c r="I69" s="47" t="n">
        <v>5</v>
      </c>
      <c r="J69" s="31" t="n">
        <v>382</v>
      </c>
      <c r="K69" s="47" t="n">
        <v>10.25</v>
      </c>
      <c r="L69" s="31" t="n">
        <v>501</v>
      </c>
      <c r="M69" s="47" t="n">
        <v>1.57</v>
      </c>
      <c r="N69" s="31" t="n">
        <v>441</v>
      </c>
      <c r="O69" s="47" t="n">
        <v>9.37</v>
      </c>
      <c r="P69" s="31" t="n">
        <v>666</v>
      </c>
      <c r="Q69" s="47" t="n">
        <v>2.43</v>
      </c>
      <c r="R69" s="31" t="n">
        <v>227</v>
      </c>
      <c r="S69" s="46" t="n">
        <v>3</v>
      </c>
      <c r="T69" s="29" t="s">
        <v>18</v>
      </c>
      <c r="U69" s="33" t="n">
        <v>18.03</v>
      </c>
      <c r="V69" s="31" t="n">
        <v>498</v>
      </c>
      <c r="W69" s="48"/>
      <c r="X69" s="31"/>
      <c r="Y69" s="31"/>
      <c r="Z69" s="34"/>
      <c r="AA69" s="34"/>
      <c r="AB69" s="29"/>
      <c r="AC69" s="29"/>
      <c r="AD69" s="29"/>
      <c r="AE69" s="29"/>
      <c r="AF69" s="34"/>
      <c r="AG69" s="34"/>
    </row>
    <row r="70" s="35" customFormat="true" ht="11.25" hidden="false" customHeight="false" outlineLevel="0" collapsed="false">
      <c r="A70" s="34" t="s">
        <v>25</v>
      </c>
      <c r="B70" s="52" t="s">
        <v>111</v>
      </c>
      <c r="C70" s="28" t="n">
        <v>35218</v>
      </c>
      <c r="D70" s="29" t="s">
        <v>54</v>
      </c>
      <c r="E70" s="46" t="n">
        <v>3248</v>
      </c>
      <c r="F70" s="34" t="s">
        <v>17</v>
      </c>
      <c r="G70" s="47" t="n">
        <v>7.98</v>
      </c>
      <c r="H70" s="39" t="n">
        <v>565</v>
      </c>
      <c r="I70" s="47" t="n">
        <v>5.32</v>
      </c>
      <c r="J70" s="31" t="n">
        <v>445</v>
      </c>
      <c r="K70" s="47" t="n">
        <v>8.97</v>
      </c>
      <c r="L70" s="31" t="n">
        <v>424</v>
      </c>
      <c r="M70" s="47" t="n">
        <v>1.6</v>
      </c>
      <c r="N70" s="31" t="n">
        <v>464</v>
      </c>
      <c r="O70" s="47" t="n">
        <v>9.64</v>
      </c>
      <c r="P70" s="31" t="n">
        <v>611</v>
      </c>
      <c r="Q70" s="47" t="n">
        <v>2.63</v>
      </c>
      <c r="R70" s="31" t="n">
        <v>271</v>
      </c>
      <c r="S70" s="53" t="n">
        <v>3</v>
      </c>
      <c r="T70" s="54" t="s">
        <v>18</v>
      </c>
      <c r="U70" s="33" t="n">
        <v>21.64</v>
      </c>
      <c r="V70" s="31" t="n">
        <v>468</v>
      </c>
      <c r="W70" s="34"/>
      <c r="X70" s="39"/>
      <c r="Y70" s="31"/>
      <c r="Z70" s="34"/>
      <c r="AA70" s="34"/>
      <c r="AB70" s="34"/>
      <c r="AC70" s="34"/>
      <c r="AD70" s="34"/>
      <c r="AE70" s="34"/>
      <c r="AF70" s="34"/>
      <c r="AG70" s="34"/>
    </row>
    <row r="71" s="35" customFormat="true" ht="11.25" hidden="false" customHeight="false" outlineLevel="0" collapsed="false">
      <c r="A71" s="34" t="s">
        <v>27</v>
      </c>
      <c r="B71" s="52" t="s">
        <v>112</v>
      </c>
      <c r="C71" s="28" t="n">
        <v>35559</v>
      </c>
      <c r="D71" s="29" t="s">
        <v>113</v>
      </c>
      <c r="E71" s="46" t="n">
        <v>2097</v>
      </c>
      <c r="F71" s="34" t="s">
        <v>17</v>
      </c>
      <c r="G71" s="47" t="n">
        <v>9.12</v>
      </c>
      <c r="H71" s="39" t="n">
        <v>278</v>
      </c>
      <c r="I71" s="47" t="n">
        <v>4.55</v>
      </c>
      <c r="J71" s="31" t="n">
        <v>299</v>
      </c>
      <c r="K71" s="47" t="n">
        <v>7.83</v>
      </c>
      <c r="L71" s="31" t="n">
        <v>356</v>
      </c>
      <c r="M71" s="47" t="n">
        <v>1.48</v>
      </c>
      <c r="N71" s="31" t="n">
        <v>374</v>
      </c>
      <c r="O71" s="47" t="n">
        <v>10.88</v>
      </c>
      <c r="P71" s="31" t="n">
        <v>387</v>
      </c>
      <c r="Q71" s="32" t="n">
        <v>2.13</v>
      </c>
      <c r="R71" s="31" t="n">
        <v>165</v>
      </c>
      <c r="S71" s="46" t="n">
        <v>3</v>
      </c>
      <c r="T71" s="29" t="s">
        <v>18</v>
      </c>
      <c r="U71" s="33" t="n">
        <v>53.37</v>
      </c>
      <c r="V71" s="31" t="n">
        <v>238</v>
      </c>
      <c r="W71" s="34"/>
      <c r="X71" s="39"/>
      <c r="Y71" s="31"/>
      <c r="Z71" s="34"/>
      <c r="AA71" s="34"/>
      <c r="AB71" s="34"/>
      <c r="AC71" s="34"/>
      <c r="AD71" s="34"/>
      <c r="AE71" s="34"/>
      <c r="AF71" s="34"/>
      <c r="AG71" s="34"/>
    </row>
    <row r="72" s="35" customFormat="true" ht="11.25" hidden="false" customHeight="false" outlineLevel="0" collapsed="false">
      <c r="A72" s="34" t="s">
        <v>30</v>
      </c>
      <c r="B72" s="52" t="s">
        <v>114</v>
      </c>
      <c r="C72" s="28" t="n">
        <v>35892</v>
      </c>
      <c r="D72" s="29" t="s">
        <v>113</v>
      </c>
      <c r="E72" s="46" t="n">
        <v>1802</v>
      </c>
      <c r="F72" s="34" t="s">
        <v>17</v>
      </c>
      <c r="G72" s="47" t="n">
        <v>8.99</v>
      </c>
      <c r="H72" s="39" t="n">
        <v>306</v>
      </c>
      <c r="I72" s="47" t="n">
        <v>4.47</v>
      </c>
      <c r="J72" s="31" t="n">
        <v>285</v>
      </c>
      <c r="K72" s="47" t="n">
        <v>5.86</v>
      </c>
      <c r="L72" s="31" t="n">
        <v>241</v>
      </c>
      <c r="M72" s="47" t="n">
        <v>1.48</v>
      </c>
      <c r="N72" s="31" t="n">
        <v>374</v>
      </c>
      <c r="O72" s="47" t="n">
        <v>11.25</v>
      </c>
      <c r="P72" s="31" t="n">
        <v>330</v>
      </c>
      <c r="Q72" s="32" t="n">
        <v>0</v>
      </c>
      <c r="R72" s="31" t="n">
        <v>0</v>
      </c>
      <c r="S72" s="46" t="n">
        <v>3</v>
      </c>
      <c r="T72" s="29" t="s">
        <v>18</v>
      </c>
      <c r="U72" s="33" t="n">
        <v>48.97</v>
      </c>
      <c r="V72" s="31" t="n">
        <v>266</v>
      </c>
      <c r="W72" s="34"/>
      <c r="X72" s="39"/>
      <c r="Y72" s="31"/>
      <c r="Z72" s="34"/>
      <c r="AA72" s="34"/>
      <c r="AB72" s="34"/>
      <c r="AC72" s="34"/>
      <c r="AD72" s="34"/>
      <c r="AE72" s="34"/>
      <c r="AF72" s="34"/>
      <c r="AG72" s="34"/>
    </row>
    <row r="73" s="35" customFormat="true" ht="11.25" hidden="false" customHeight="false" outlineLevel="0" collapsed="false">
      <c r="A73" s="34"/>
      <c r="B73" s="27" t="s">
        <v>115</v>
      </c>
      <c r="C73" s="28" t="n">
        <v>35073</v>
      </c>
      <c r="D73" s="34" t="s">
        <v>45</v>
      </c>
      <c r="E73" s="46" t="s">
        <v>35</v>
      </c>
      <c r="F73" s="57"/>
      <c r="G73" s="30" t="n">
        <v>8.05</v>
      </c>
      <c r="H73" s="31" t="n">
        <v>545</v>
      </c>
      <c r="I73" s="47" t="s">
        <v>36</v>
      </c>
      <c r="J73" s="58"/>
      <c r="K73" s="30"/>
      <c r="L73" s="58"/>
      <c r="M73" s="32"/>
      <c r="N73" s="31"/>
      <c r="O73" s="32"/>
      <c r="P73" s="31"/>
      <c r="Q73" s="32"/>
      <c r="R73" s="31"/>
      <c r="S73" s="46"/>
      <c r="T73" s="29"/>
      <c r="U73" s="33"/>
      <c r="V73" s="31"/>
      <c r="W73" s="34"/>
      <c r="X73" s="34"/>
      <c r="Y73" s="29"/>
      <c r="Z73" s="34"/>
      <c r="AA73" s="34"/>
      <c r="AB73" s="34"/>
      <c r="AC73" s="34"/>
      <c r="AD73" s="34"/>
      <c r="AE73" s="34"/>
      <c r="AF73" s="34"/>
      <c r="AG73" s="34"/>
    </row>
    <row r="74" s="35" customFormat="true" ht="11.25" hidden="false" customHeight="false" outlineLevel="0" collapsed="false">
      <c r="A74" s="34"/>
      <c r="B74" s="27"/>
      <c r="C74" s="28"/>
      <c r="D74" s="34"/>
      <c r="E74" s="46"/>
      <c r="F74" s="57"/>
      <c r="G74" s="30"/>
      <c r="H74" s="31"/>
      <c r="I74" s="47"/>
      <c r="J74" s="58"/>
      <c r="K74" s="30"/>
      <c r="L74" s="58"/>
      <c r="M74" s="32"/>
      <c r="N74" s="31"/>
      <c r="O74" s="32"/>
      <c r="P74" s="31"/>
      <c r="Q74" s="32"/>
      <c r="R74" s="31"/>
      <c r="S74" s="46"/>
      <c r="T74" s="29"/>
      <c r="U74" s="33"/>
      <c r="V74" s="31"/>
      <c r="W74" s="34"/>
      <c r="X74" s="34"/>
      <c r="Y74" s="29"/>
      <c r="Z74" s="34"/>
      <c r="AA74" s="34"/>
      <c r="AB74" s="34"/>
      <c r="AC74" s="34"/>
      <c r="AD74" s="34"/>
      <c r="AE74" s="34"/>
      <c r="AF74" s="34"/>
      <c r="AG74" s="34"/>
    </row>
    <row r="75" s="25" customFormat="true" ht="15" hidden="false" customHeight="false" outlineLevel="0" collapsed="false">
      <c r="A75" s="14"/>
      <c r="B75" s="15" t="s">
        <v>116</v>
      </c>
      <c r="C75" s="64"/>
      <c r="D75" s="17"/>
      <c r="E75" s="14"/>
      <c r="F75" s="65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8"/>
      <c r="R75" s="67"/>
      <c r="S75" s="69"/>
      <c r="T75" s="23"/>
      <c r="U75" s="68"/>
      <c r="V75" s="70"/>
      <c r="W75" s="17"/>
      <c r="X75" s="17"/>
      <c r="Y75" s="23"/>
      <c r="Z75" s="17"/>
      <c r="AA75" s="17"/>
      <c r="AB75" s="17"/>
      <c r="AC75" s="17"/>
      <c r="AD75" s="17"/>
      <c r="AE75" s="17"/>
      <c r="AF75" s="17"/>
      <c r="AG75" s="17"/>
    </row>
    <row r="76" s="35" customFormat="true" ht="12.75" hidden="false" customHeight="true" outlineLevel="0" collapsed="false">
      <c r="A76" s="26"/>
      <c r="B76" s="27" t="s">
        <v>1</v>
      </c>
      <c r="C76" s="28" t="s">
        <v>2</v>
      </c>
      <c r="D76" s="29" t="s">
        <v>3</v>
      </c>
      <c r="E76" s="0"/>
      <c r="F76" s="0"/>
      <c r="G76" s="0"/>
      <c r="H76" s="58"/>
      <c r="I76" s="0"/>
      <c r="J76" s="58"/>
      <c r="K76" s="0"/>
      <c r="L76" s="58"/>
      <c r="M76" s="0"/>
      <c r="N76" s="58"/>
      <c r="O76" s="0"/>
      <c r="P76" s="58"/>
      <c r="Q76" s="32" t="s">
        <v>10</v>
      </c>
      <c r="R76" s="58"/>
      <c r="S76" s="0"/>
      <c r="T76" s="0"/>
      <c r="U76" s="71"/>
      <c r="V76" s="58"/>
      <c r="W76" s="0"/>
      <c r="X76" s="0"/>
      <c r="Y76" s="0"/>
      <c r="Z76" s="0"/>
      <c r="AA76" s="34"/>
      <c r="AB76" s="29"/>
      <c r="AC76" s="29"/>
      <c r="AD76" s="29"/>
      <c r="AE76" s="29"/>
      <c r="AF76" s="34"/>
      <c r="AG76" s="34"/>
    </row>
    <row r="77" s="35" customFormat="true" ht="12.75" hidden="false" customHeight="false" outlineLevel="0" collapsed="false">
      <c r="A77" s="34" t="s">
        <v>14</v>
      </c>
      <c r="B77" s="52" t="s">
        <v>117</v>
      </c>
      <c r="C77" s="28" t="n">
        <v>32616</v>
      </c>
      <c r="D77" s="29" t="s">
        <v>41</v>
      </c>
      <c r="E77" s="0"/>
      <c r="F77" s="0"/>
      <c r="G77" s="0"/>
      <c r="H77" s="58"/>
      <c r="I77" s="0"/>
      <c r="J77" s="58"/>
      <c r="K77" s="0"/>
      <c r="L77" s="58"/>
      <c r="M77" s="0"/>
      <c r="N77" s="58"/>
      <c r="O77" s="0"/>
      <c r="P77" s="58"/>
      <c r="Q77" s="32" t="n">
        <v>3.63</v>
      </c>
      <c r="R77" s="58"/>
      <c r="S77" s="0"/>
      <c r="T77" s="0"/>
      <c r="U77" s="71"/>
      <c r="V77" s="58"/>
      <c r="W77" s="0"/>
      <c r="X77" s="31"/>
      <c r="Y77" s="31"/>
      <c r="Z77" s="34"/>
      <c r="AA77" s="34"/>
      <c r="AB77" s="29"/>
      <c r="AC77" s="29"/>
      <c r="AD77" s="29"/>
      <c r="AE77" s="29"/>
      <c r="AF77" s="34"/>
      <c r="AG77" s="3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58"/>
      <c r="I78" s="0"/>
      <c r="J78" s="58"/>
      <c r="K78" s="0"/>
      <c r="L78" s="58"/>
      <c r="M78" s="0"/>
      <c r="N78" s="58"/>
      <c r="O78" s="0"/>
      <c r="P78" s="58"/>
      <c r="Q78" s="0"/>
      <c r="R78" s="58"/>
      <c r="S78" s="0"/>
      <c r="T78" s="0"/>
      <c r="U78" s="71"/>
      <c r="V78" s="58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" customFormat="true" ht="15" hidden="false" customHeight="false" outlineLevel="0" collapsed="false">
      <c r="A79" s="17"/>
      <c r="B79" s="72" t="s">
        <v>118</v>
      </c>
      <c r="C79" s="16"/>
      <c r="D79" s="17"/>
      <c r="E79" s="14"/>
      <c r="F79" s="73"/>
      <c r="G79" s="74"/>
      <c r="H79" s="20"/>
      <c r="I79" s="66"/>
      <c r="J79" s="20"/>
      <c r="K79" s="74"/>
      <c r="L79" s="20"/>
      <c r="M79" s="66"/>
      <c r="N79" s="20"/>
      <c r="O79" s="66"/>
      <c r="P79" s="20"/>
      <c r="Q79" s="75"/>
      <c r="R79" s="20"/>
      <c r="S79" s="76"/>
      <c r="T79" s="77"/>
      <c r="U79" s="68"/>
      <c r="V79" s="20"/>
      <c r="W79" s="17"/>
      <c r="X79" s="17"/>
      <c r="Y79" s="23"/>
      <c r="Z79" s="17"/>
      <c r="AA79" s="17"/>
      <c r="AB79" s="17"/>
      <c r="AC79" s="17"/>
      <c r="AD79" s="17"/>
      <c r="AE79" s="17"/>
      <c r="AF79" s="17"/>
      <c r="AG79" s="17"/>
    </row>
    <row r="80" s="25" customFormat="true" ht="15" hidden="false" customHeight="false" outlineLevel="0" collapsed="false">
      <c r="A80" s="17"/>
      <c r="B80" s="15" t="s">
        <v>119</v>
      </c>
      <c r="C80" s="16"/>
      <c r="D80" s="17"/>
      <c r="E80" s="14"/>
      <c r="F80" s="73"/>
      <c r="G80" s="74"/>
      <c r="H80" s="20"/>
      <c r="I80" s="66"/>
      <c r="J80" s="20"/>
      <c r="K80" s="74"/>
      <c r="L80" s="20"/>
      <c r="M80" s="66"/>
      <c r="N80" s="20"/>
      <c r="O80" s="66"/>
      <c r="P80" s="20"/>
      <c r="Q80" s="75"/>
      <c r="R80" s="20"/>
      <c r="S80" s="76"/>
      <c r="T80" s="77"/>
      <c r="U80" s="68"/>
      <c r="V80" s="20"/>
      <c r="W80" s="17"/>
      <c r="X80" s="17"/>
      <c r="Y80" s="23"/>
      <c r="Z80" s="17"/>
      <c r="AA80" s="17"/>
      <c r="AB80" s="17"/>
      <c r="AC80" s="17"/>
      <c r="AD80" s="17"/>
      <c r="AE80" s="17"/>
      <c r="AF80" s="17"/>
      <c r="AG80" s="17"/>
    </row>
    <row r="81" s="35" customFormat="true" ht="11.25" hidden="false" customHeight="false" outlineLevel="0" collapsed="false">
      <c r="A81" s="34"/>
      <c r="B81" s="27"/>
      <c r="C81" s="28"/>
      <c r="D81" s="34"/>
      <c r="E81" s="26"/>
      <c r="F81" s="60"/>
      <c r="G81" s="30"/>
      <c r="H81" s="31"/>
      <c r="I81" s="32"/>
      <c r="J81" s="31"/>
      <c r="K81" s="30"/>
      <c r="L81" s="31"/>
      <c r="M81" s="32"/>
      <c r="N81" s="31"/>
      <c r="O81" s="32"/>
      <c r="P81" s="31"/>
      <c r="Q81" s="47"/>
      <c r="R81" s="31"/>
      <c r="S81" s="53"/>
      <c r="T81" s="54"/>
      <c r="U81" s="33"/>
      <c r="V81" s="31"/>
      <c r="W81" s="34"/>
      <c r="X81" s="39"/>
      <c r="Y81" s="31"/>
      <c r="Z81" s="34"/>
      <c r="AA81" s="34"/>
      <c r="AB81" s="34"/>
      <c r="AC81" s="34"/>
      <c r="AD81" s="34"/>
      <c r="AE81" s="34"/>
      <c r="AF81" s="34"/>
      <c r="AG81" s="34"/>
    </row>
    <row r="82" s="35" customFormat="true" ht="11.25" hidden="false" customHeight="false" outlineLevel="0" collapsed="false">
      <c r="A82" s="34"/>
      <c r="B82" s="27"/>
      <c r="C82" s="28"/>
      <c r="D82" s="34"/>
      <c r="E82" s="26"/>
      <c r="F82" s="60"/>
      <c r="G82" s="30"/>
      <c r="H82" s="31"/>
      <c r="I82" s="32"/>
      <c r="J82" s="31"/>
      <c r="K82" s="30"/>
      <c r="L82" s="31"/>
      <c r="M82" s="32"/>
      <c r="N82" s="31"/>
      <c r="O82" s="32"/>
      <c r="P82" s="31"/>
      <c r="Q82" s="47"/>
      <c r="R82" s="31"/>
      <c r="S82" s="53"/>
      <c r="T82" s="54"/>
      <c r="U82" s="33"/>
      <c r="V82" s="31"/>
      <c r="W82" s="34"/>
      <c r="X82" s="39"/>
      <c r="Y82" s="31"/>
      <c r="Z82" s="34"/>
      <c r="AA82" s="34"/>
      <c r="AB82" s="34"/>
      <c r="AC82" s="34"/>
      <c r="AD82" s="34"/>
      <c r="AE82" s="34"/>
      <c r="AF82" s="34"/>
      <c r="AG82" s="34"/>
    </row>
    <row r="83" s="35" customFormat="true" ht="11.25" hidden="false" customHeight="false" outlineLevel="0" collapsed="false">
      <c r="A83" s="34"/>
      <c r="B83" s="27"/>
      <c r="C83" s="28"/>
      <c r="D83" s="34"/>
      <c r="E83" s="26"/>
      <c r="F83" s="60"/>
      <c r="G83" s="30"/>
      <c r="H83" s="31"/>
      <c r="I83" s="32"/>
      <c r="J83" s="31"/>
      <c r="K83" s="30"/>
      <c r="L83" s="31"/>
      <c r="M83" s="32"/>
      <c r="N83" s="31"/>
      <c r="O83" s="32"/>
      <c r="P83" s="31"/>
      <c r="Q83" s="47"/>
      <c r="R83" s="31"/>
      <c r="S83" s="53"/>
      <c r="T83" s="54"/>
      <c r="U83" s="33"/>
      <c r="V83" s="31"/>
      <c r="W83" s="34"/>
      <c r="X83" s="39"/>
      <c r="Y83" s="31"/>
      <c r="Z83" s="34"/>
      <c r="AA83" s="34"/>
      <c r="AB83" s="34"/>
      <c r="AC83" s="34"/>
      <c r="AD83" s="34"/>
      <c r="AE83" s="34"/>
      <c r="AF83" s="34"/>
      <c r="AG83" s="34"/>
    </row>
    <row r="84" s="35" customFormat="true" ht="11.25" hidden="false" customHeight="false" outlineLevel="0" collapsed="false">
      <c r="A84" s="34"/>
      <c r="B84" s="27"/>
      <c r="C84" s="28"/>
      <c r="D84" s="34"/>
      <c r="E84" s="26"/>
      <c r="F84" s="60"/>
      <c r="G84" s="30"/>
      <c r="H84" s="31"/>
      <c r="I84" s="32"/>
      <c r="J84" s="31"/>
      <c r="K84" s="30"/>
      <c r="L84" s="31"/>
      <c r="M84" s="32"/>
      <c r="N84" s="31"/>
      <c r="O84" s="32"/>
      <c r="P84" s="31"/>
      <c r="Q84" s="47"/>
      <c r="R84" s="31"/>
      <c r="S84" s="53"/>
      <c r="T84" s="54"/>
      <c r="U84" s="33"/>
      <c r="V84" s="31"/>
      <c r="W84" s="34"/>
      <c r="X84" s="39"/>
      <c r="Y84" s="31"/>
      <c r="Z84" s="34"/>
      <c r="AA84" s="34"/>
      <c r="AB84" s="34"/>
      <c r="AC84" s="34"/>
      <c r="AD84" s="34"/>
      <c r="AE84" s="34"/>
      <c r="AF84" s="34"/>
      <c r="AG84" s="34"/>
    </row>
    <row r="85" s="35" customFormat="true" ht="11.25" hidden="false" customHeight="false" outlineLevel="0" collapsed="false">
      <c r="A85" s="34"/>
      <c r="B85" s="27"/>
      <c r="C85" s="28"/>
      <c r="D85" s="34"/>
      <c r="E85" s="26"/>
      <c r="F85" s="60"/>
      <c r="G85" s="30"/>
      <c r="H85" s="31"/>
      <c r="I85" s="32"/>
      <c r="J85" s="31"/>
      <c r="K85" s="30"/>
      <c r="L85" s="31"/>
      <c r="M85" s="32"/>
      <c r="N85" s="31"/>
      <c r="O85" s="32"/>
      <c r="P85" s="31"/>
      <c r="Q85" s="47"/>
      <c r="R85" s="31"/>
      <c r="S85" s="53"/>
      <c r="T85" s="54"/>
      <c r="U85" s="33"/>
      <c r="V85" s="31"/>
      <c r="W85" s="34"/>
      <c r="X85" s="39"/>
      <c r="Y85" s="31"/>
      <c r="Z85" s="34"/>
      <c r="AA85" s="34"/>
      <c r="AB85" s="34"/>
      <c r="AC85" s="34"/>
      <c r="AD85" s="34"/>
      <c r="AE85" s="34"/>
      <c r="AF85" s="34"/>
      <c r="AG85" s="34"/>
    </row>
    <row r="86" s="35" customFormat="true" ht="11.25" hidden="false" customHeight="false" outlineLevel="0" collapsed="false">
      <c r="A86" s="34"/>
      <c r="B86" s="27"/>
      <c r="C86" s="28"/>
      <c r="D86" s="34"/>
      <c r="E86" s="26"/>
      <c r="F86" s="60"/>
      <c r="G86" s="30"/>
      <c r="H86" s="31"/>
      <c r="I86" s="32"/>
      <c r="J86" s="31"/>
      <c r="K86" s="30"/>
      <c r="L86" s="31"/>
      <c r="M86" s="32"/>
      <c r="N86" s="31"/>
      <c r="O86" s="32"/>
      <c r="P86" s="31"/>
      <c r="Q86" s="47"/>
      <c r="R86" s="31"/>
      <c r="S86" s="53"/>
      <c r="T86" s="54"/>
      <c r="U86" s="33"/>
      <c r="V86" s="31"/>
      <c r="W86" s="34"/>
      <c r="X86" s="39"/>
      <c r="Y86" s="31"/>
      <c r="Z86" s="34"/>
      <c r="AA86" s="34"/>
      <c r="AB86" s="34"/>
      <c r="AC86" s="34"/>
      <c r="AD86" s="34"/>
      <c r="AE86" s="34"/>
      <c r="AF86" s="34"/>
      <c r="AG86" s="34"/>
    </row>
    <row r="87" s="35" customFormat="true" ht="11.25" hidden="false" customHeight="false" outlineLevel="0" collapsed="false">
      <c r="A87" s="34"/>
      <c r="B87" s="27"/>
      <c r="C87" s="28"/>
      <c r="D87" s="34"/>
      <c r="E87" s="26"/>
      <c r="F87" s="60"/>
      <c r="G87" s="30"/>
      <c r="H87" s="31"/>
      <c r="I87" s="32"/>
      <c r="J87" s="31"/>
      <c r="K87" s="30"/>
      <c r="L87" s="31"/>
      <c r="M87" s="32"/>
      <c r="N87" s="31"/>
      <c r="O87" s="32"/>
      <c r="P87" s="31"/>
      <c r="Q87" s="47"/>
      <c r="R87" s="31"/>
      <c r="S87" s="53"/>
      <c r="T87" s="54"/>
      <c r="U87" s="33"/>
      <c r="V87" s="31"/>
      <c r="W87" s="34"/>
      <c r="X87" s="39"/>
      <c r="Y87" s="31"/>
      <c r="Z87" s="34"/>
      <c r="AA87" s="34"/>
      <c r="AB87" s="34"/>
      <c r="AC87" s="34"/>
      <c r="AD87" s="34"/>
      <c r="AE87" s="34"/>
      <c r="AF87" s="34"/>
      <c r="AG87" s="34"/>
    </row>
    <row r="88" s="35" customFormat="true" ht="11.25" hidden="false" customHeight="false" outlineLevel="0" collapsed="false">
      <c r="A88" s="34"/>
      <c r="B88" s="27"/>
      <c r="C88" s="28"/>
      <c r="D88" s="34"/>
      <c r="E88" s="26"/>
      <c r="F88" s="60"/>
      <c r="G88" s="30"/>
      <c r="H88" s="31"/>
      <c r="I88" s="32"/>
      <c r="J88" s="31"/>
      <c r="K88" s="30"/>
      <c r="L88" s="31"/>
      <c r="M88" s="32"/>
      <c r="N88" s="31"/>
      <c r="O88" s="32"/>
      <c r="P88" s="31"/>
      <c r="Q88" s="47"/>
      <c r="R88" s="31"/>
      <c r="S88" s="53"/>
      <c r="T88" s="54"/>
      <c r="U88" s="33"/>
      <c r="V88" s="31"/>
      <c r="W88" s="34"/>
      <c r="X88" s="39"/>
      <c r="Y88" s="31"/>
      <c r="Z88" s="34"/>
      <c r="AA88" s="34"/>
      <c r="AB88" s="34"/>
      <c r="AC88" s="34"/>
      <c r="AD88" s="34"/>
      <c r="AE88" s="34"/>
      <c r="AF88" s="34"/>
      <c r="AG88" s="34"/>
    </row>
    <row r="89" s="35" customFormat="true" ht="11.25" hidden="false" customHeight="false" outlineLevel="0" collapsed="false">
      <c r="A89" s="34"/>
      <c r="B89" s="27"/>
      <c r="C89" s="28"/>
      <c r="D89" s="34"/>
      <c r="E89" s="26"/>
      <c r="F89" s="60"/>
      <c r="G89" s="30"/>
      <c r="H89" s="31"/>
      <c r="I89" s="32"/>
      <c r="J89" s="31"/>
      <c r="K89" s="30"/>
      <c r="L89" s="31"/>
      <c r="M89" s="32"/>
      <c r="N89" s="31"/>
      <c r="O89" s="32"/>
      <c r="P89" s="31"/>
      <c r="Q89" s="47"/>
      <c r="R89" s="31"/>
      <c r="S89" s="53"/>
      <c r="T89" s="54"/>
      <c r="U89" s="33"/>
      <c r="V89" s="31"/>
      <c r="W89" s="34"/>
      <c r="X89" s="39"/>
      <c r="Y89" s="31"/>
      <c r="Z89" s="34"/>
      <c r="AA89" s="34"/>
      <c r="AB89" s="34"/>
      <c r="AC89" s="34"/>
      <c r="AD89" s="34"/>
      <c r="AE89" s="34"/>
      <c r="AF89" s="34"/>
      <c r="AG89" s="34"/>
    </row>
    <row r="90" s="35" customFormat="true" ht="11.25" hidden="false" customHeight="false" outlineLevel="0" collapsed="false">
      <c r="A90" s="34"/>
      <c r="B90" s="27"/>
      <c r="C90" s="28"/>
      <c r="D90" s="34"/>
      <c r="E90" s="26"/>
      <c r="F90" s="60"/>
      <c r="G90" s="30"/>
      <c r="H90" s="31"/>
      <c r="I90" s="32"/>
      <c r="J90" s="31"/>
      <c r="K90" s="30"/>
      <c r="L90" s="31"/>
      <c r="M90" s="32"/>
      <c r="N90" s="31"/>
      <c r="O90" s="32"/>
      <c r="P90" s="31"/>
      <c r="Q90" s="47"/>
      <c r="R90" s="31"/>
      <c r="S90" s="53"/>
      <c r="T90" s="54"/>
      <c r="U90" s="33"/>
      <c r="V90" s="31"/>
      <c r="W90" s="34"/>
      <c r="X90" s="39"/>
      <c r="Y90" s="31"/>
      <c r="Z90" s="34"/>
      <c r="AA90" s="34"/>
      <c r="AB90" s="34"/>
      <c r="AC90" s="34"/>
      <c r="AD90" s="34"/>
      <c r="AE90" s="34"/>
      <c r="AF90" s="34"/>
      <c r="AG90" s="34"/>
    </row>
    <row r="91" s="35" customFormat="true" ht="11.25" hidden="false" customHeight="false" outlineLevel="0" collapsed="false">
      <c r="A91" s="34"/>
      <c r="B91" s="27"/>
      <c r="C91" s="28"/>
      <c r="D91" s="34"/>
      <c r="E91" s="26"/>
      <c r="F91" s="60"/>
      <c r="G91" s="30"/>
      <c r="H91" s="31"/>
      <c r="I91" s="32"/>
      <c r="J91" s="31"/>
      <c r="K91" s="30"/>
      <c r="L91" s="31"/>
      <c r="M91" s="32"/>
      <c r="N91" s="31"/>
      <c r="O91" s="32"/>
      <c r="P91" s="31"/>
      <c r="Q91" s="47"/>
      <c r="R91" s="31"/>
      <c r="S91" s="53"/>
      <c r="T91" s="54"/>
      <c r="U91" s="33"/>
      <c r="V91" s="31"/>
      <c r="W91" s="34"/>
      <c r="X91" s="39"/>
      <c r="Y91" s="31"/>
      <c r="Z91" s="34"/>
      <c r="AA91" s="34"/>
      <c r="AB91" s="34"/>
      <c r="AC91" s="34"/>
      <c r="AD91" s="34"/>
      <c r="AE91" s="34"/>
      <c r="AF91" s="34"/>
      <c r="AG91" s="34"/>
    </row>
    <row r="92" s="35" customFormat="true" ht="11.25" hidden="false" customHeight="false" outlineLevel="0" collapsed="false">
      <c r="A92" s="34"/>
      <c r="B92" s="27"/>
      <c r="C92" s="28"/>
      <c r="D92" s="34"/>
      <c r="E92" s="26"/>
      <c r="F92" s="60"/>
      <c r="G92" s="30"/>
      <c r="H92" s="31"/>
      <c r="I92" s="32"/>
      <c r="J92" s="31"/>
      <c r="K92" s="30"/>
      <c r="L92" s="31"/>
      <c r="M92" s="32"/>
      <c r="N92" s="31"/>
      <c r="O92" s="32"/>
      <c r="P92" s="31"/>
      <c r="Q92" s="47"/>
      <c r="R92" s="31"/>
      <c r="S92" s="53"/>
      <c r="T92" s="54"/>
      <c r="U92" s="33"/>
      <c r="V92" s="31"/>
      <c r="W92" s="34"/>
      <c r="X92" s="39"/>
      <c r="Y92" s="31"/>
      <c r="Z92" s="34"/>
      <c r="AA92" s="34"/>
      <c r="AB92" s="34"/>
      <c r="AC92" s="34"/>
      <c r="AD92" s="34"/>
      <c r="AE92" s="34"/>
      <c r="AF92" s="34"/>
      <c r="AG92" s="34"/>
    </row>
    <row r="93" s="35" customFormat="true" ht="11.25" hidden="false" customHeight="false" outlineLevel="0" collapsed="false">
      <c r="A93" s="34"/>
      <c r="B93" s="27"/>
      <c r="C93" s="28"/>
      <c r="D93" s="34"/>
      <c r="E93" s="46"/>
      <c r="F93" s="27"/>
      <c r="G93" s="30"/>
      <c r="H93" s="31"/>
      <c r="I93" s="47"/>
      <c r="J93" s="61"/>
      <c r="K93" s="56"/>
      <c r="L93" s="61"/>
      <c r="M93" s="32"/>
      <c r="N93" s="31"/>
      <c r="O93" s="47"/>
      <c r="P93" s="31"/>
      <c r="Q93" s="47"/>
      <c r="R93" s="31"/>
      <c r="S93" s="53"/>
      <c r="T93" s="54"/>
      <c r="U93" s="33"/>
      <c r="V93" s="31"/>
      <c r="W93" s="34"/>
      <c r="X93" s="39"/>
      <c r="Y93" s="31"/>
      <c r="Z93" s="34"/>
      <c r="AA93" s="34"/>
      <c r="AB93" s="34"/>
      <c r="AC93" s="34"/>
      <c r="AD93" s="34"/>
      <c r="AE93" s="34"/>
      <c r="AF93" s="34"/>
      <c r="AG93" s="34"/>
    </row>
    <row r="94" s="35" customFormat="true" ht="11.25" hidden="false" customHeight="false" outlineLevel="0" collapsed="false">
      <c r="A94" s="34"/>
      <c r="B94" s="27"/>
      <c r="C94" s="28"/>
      <c r="D94" s="34"/>
      <c r="E94" s="46"/>
      <c r="F94" s="27"/>
      <c r="G94" s="30"/>
      <c r="H94" s="31"/>
      <c r="I94" s="47"/>
      <c r="J94" s="61"/>
      <c r="K94" s="56"/>
      <c r="L94" s="61"/>
      <c r="M94" s="32"/>
      <c r="N94" s="31"/>
      <c r="O94" s="47"/>
      <c r="P94" s="31"/>
      <c r="Q94" s="47"/>
      <c r="R94" s="31"/>
      <c r="S94" s="53"/>
      <c r="T94" s="54"/>
      <c r="U94" s="33"/>
      <c r="V94" s="31"/>
      <c r="W94" s="34"/>
      <c r="X94" s="39"/>
      <c r="Y94" s="31"/>
      <c r="Z94" s="34"/>
      <c r="AA94" s="34"/>
      <c r="AB94" s="34"/>
      <c r="AC94" s="34"/>
      <c r="AD94" s="34"/>
      <c r="AE94" s="34"/>
      <c r="AF94" s="34"/>
      <c r="AG94" s="34"/>
    </row>
    <row r="95" s="35" customFormat="true" ht="11.25" hidden="false" customHeight="false" outlineLevel="0" collapsed="false">
      <c r="A95" s="34"/>
      <c r="B95" s="27"/>
      <c r="C95" s="28"/>
      <c r="D95" s="34"/>
      <c r="E95" s="46"/>
      <c r="F95" s="27"/>
      <c r="G95" s="30"/>
      <c r="H95" s="31"/>
      <c r="I95" s="47"/>
      <c r="J95" s="61"/>
      <c r="K95" s="56"/>
      <c r="L95" s="61"/>
      <c r="M95" s="32"/>
      <c r="N95" s="31"/>
      <c r="O95" s="47"/>
      <c r="P95" s="31"/>
      <c r="Q95" s="47"/>
      <c r="R95" s="31"/>
      <c r="S95" s="53"/>
      <c r="T95" s="54"/>
      <c r="U95" s="33"/>
      <c r="V95" s="31"/>
      <c r="W95" s="34"/>
      <c r="X95" s="39"/>
      <c r="Y95" s="31"/>
      <c r="Z95" s="34"/>
      <c r="AA95" s="34"/>
      <c r="AB95" s="34"/>
      <c r="AC95" s="34"/>
      <c r="AD95" s="34"/>
      <c r="AE95" s="34"/>
      <c r="AF95" s="34"/>
      <c r="AG95" s="34"/>
    </row>
    <row r="96" s="35" customFormat="true" ht="11.25" hidden="false" customHeight="false" outlineLevel="0" collapsed="false">
      <c r="A96" s="34"/>
      <c r="B96" s="27"/>
      <c r="C96" s="28"/>
      <c r="D96" s="34"/>
      <c r="E96" s="46"/>
      <c r="F96" s="27"/>
      <c r="G96" s="30"/>
      <c r="H96" s="31"/>
      <c r="I96" s="47"/>
      <c r="J96" s="61"/>
      <c r="K96" s="56"/>
      <c r="L96" s="61"/>
      <c r="M96" s="32"/>
      <c r="N96" s="31"/>
      <c r="O96" s="47"/>
      <c r="P96" s="31"/>
      <c r="Q96" s="47"/>
      <c r="R96" s="31"/>
      <c r="S96" s="53"/>
      <c r="T96" s="54"/>
      <c r="U96" s="33"/>
      <c r="V96" s="31"/>
      <c r="W96" s="34"/>
      <c r="X96" s="39"/>
      <c r="Y96" s="31"/>
      <c r="Z96" s="34"/>
      <c r="AA96" s="34"/>
      <c r="AB96" s="34"/>
      <c r="AC96" s="34"/>
      <c r="AD96" s="34"/>
      <c r="AE96" s="34"/>
      <c r="AF96" s="34"/>
      <c r="AG96" s="34"/>
    </row>
    <row r="97" s="35" customFormat="true" ht="11.25" hidden="false" customHeight="false" outlineLevel="0" collapsed="false">
      <c r="A97" s="34"/>
      <c r="B97" s="27"/>
      <c r="C97" s="28"/>
      <c r="D97" s="34"/>
      <c r="E97" s="46"/>
      <c r="F97" s="27"/>
      <c r="G97" s="30"/>
      <c r="H97" s="31"/>
      <c r="I97" s="47"/>
      <c r="J97" s="61"/>
      <c r="K97" s="56"/>
      <c r="L97" s="61"/>
      <c r="M97" s="32"/>
      <c r="N97" s="31"/>
      <c r="O97" s="47"/>
      <c r="P97" s="31"/>
      <c r="Q97" s="47"/>
      <c r="R97" s="31"/>
      <c r="S97" s="53"/>
      <c r="T97" s="54"/>
      <c r="U97" s="33"/>
      <c r="V97" s="31"/>
      <c r="W97" s="34"/>
      <c r="X97" s="39"/>
      <c r="Y97" s="31"/>
      <c r="Z97" s="34"/>
      <c r="AA97" s="34"/>
      <c r="AB97" s="34"/>
      <c r="AC97" s="34"/>
      <c r="AD97" s="34"/>
      <c r="AE97" s="34"/>
      <c r="AF97" s="34"/>
      <c r="AG97" s="34"/>
    </row>
    <row r="98" s="35" customFormat="true" ht="11.25" hidden="false" customHeight="false" outlineLevel="0" collapsed="false">
      <c r="A98" s="34"/>
      <c r="B98" s="27"/>
      <c r="C98" s="28"/>
      <c r="D98" s="34"/>
      <c r="E98" s="46"/>
      <c r="F98" s="27"/>
      <c r="G98" s="30"/>
      <c r="H98" s="31"/>
      <c r="I98" s="47"/>
      <c r="J98" s="61"/>
      <c r="K98" s="56"/>
      <c r="L98" s="61"/>
      <c r="M98" s="32"/>
      <c r="N98" s="31"/>
      <c r="O98" s="47"/>
      <c r="P98" s="31"/>
      <c r="Q98" s="47"/>
      <c r="R98" s="31"/>
      <c r="S98" s="53"/>
      <c r="T98" s="54"/>
      <c r="U98" s="33"/>
      <c r="V98" s="31"/>
      <c r="W98" s="34"/>
      <c r="X98" s="39"/>
      <c r="Y98" s="31"/>
      <c r="Z98" s="34"/>
      <c r="AA98" s="34"/>
      <c r="AB98" s="34"/>
      <c r="AC98" s="34"/>
      <c r="AD98" s="34"/>
      <c r="AE98" s="34"/>
      <c r="AF98" s="34"/>
      <c r="AG98" s="34"/>
    </row>
    <row r="99" s="35" customFormat="true" ht="11.25" hidden="false" customHeight="false" outlineLevel="0" collapsed="false">
      <c r="A99" s="34"/>
      <c r="B99" s="27"/>
      <c r="C99" s="28"/>
      <c r="D99" s="34"/>
      <c r="E99" s="46"/>
      <c r="F99" s="27"/>
      <c r="G99" s="30"/>
      <c r="H99" s="31"/>
      <c r="I99" s="47"/>
      <c r="J99" s="61"/>
      <c r="K99" s="56"/>
      <c r="L99" s="61"/>
      <c r="M99" s="32"/>
      <c r="N99" s="31"/>
      <c r="O99" s="47"/>
      <c r="P99" s="31"/>
      <c r="Q99" s="47"/>
      <c r="R99" s="31"/>
      <c r="S99" s="53"/>
      <c r="T99" s="54"/>
      <c r="U99" s="33"/>
      <c r="V99" s="31"/>
      <c r="W99" s="34"/>
      <c r="X99" s="39"/>
      <c r="Y99" s="31"/>
      <c r="Z99" s="34"/>
      <c r="AA99" s="34"/>
      <c r="AB99" s="34"/>
      <c r="AC99" s="34"/>
      <c r="AD99" s="34"/>
      <c r="AE99" s="34"/>
      <c r="AF99" s="34"/>
      <c r="AG99" s="34"/>
    </row>
    <row r="100" s="35" customFormat="true" ht="11.25" hidden="false" customHeight="false" outlineLevel="0" collapsed="false">
      <c r="A100" s="34"/>
      <c r="B100" s="27"/>
      <c r="C100" s="28"/>
      <c r="D100" s="34"/>
      <c r="E100" s="46"/>
      <c r="F100" s="27"/>
      <c r="G100" s="30"/>
      <c r="H100" s="31"/>
      <c r="I100" s="47"/>
      <c r="J100" s="61"/>
      <c r="K100" s="56"/>
      <c r="L100" s="61"/>
      <c r="M100" s="32"/>
      <c r="N100" s="31"/>
      <c r="O100" s="47"/>
      <c r="P100" s="31"/>
      <c r="Q100" s="47"/>
      <c r="R100" s="31"/>
      <c r="S100" s="53"/>
      <c r="T100" s="54"/>
      <c r="U100" s="33"/>
      <c r="V100" s="31"/>
      <c r="W100" s="34"/>
      <c r="X100" s="39"/>
      <c r="Y100" s="31"/>
      <c r="Z100" s="34"/>
      <c r="AA100" s="34"/>
      <c r="AB100" s="34"/>
      <c r="AC100" s="34"/>
      <c r="AD100" s="34"/>
      <c r="AE100" s="34"/>
      <c r="AF100" s="34"/>
      <c r="AG100" s="34"/>
    </row>
    <row r="101" s="35" customFormat="true" ht="11.25" hidden="false" customHeight="false" outlineLevel="0" collapsed="false">
      <c r="A101" s="34"/>
      <c r="B101" s="27"/>
      <c r="C101" s="28"/>
      <c r="D101" s="34"/>
      <c r="E101" s="46"/>
      <c r="F101" s="27"/>
      <c r="G101" s="30"/>
      <c r="H101" s="31"/>
      <c r="I101" s="47"/>
      <c r="J101" s="61"/>
      <c r="K101" s="56"/>
      <c r="L101" s="61"/>
      <c r="M101" s="32"/>
      <c r="N101" s="31"/>
      <c r="O101" s="47"/>
      <c r="P101" s="31"/>
      <c r="Q101" s="47"/>
      <c r="R101" s="31"/>
      <c r="S101" s="53"/>
      <c r="T101" s="54"/>
      <c r="U101" s="33"/>
      <c r="V101" s="31"/>
      <c r="W101" s="34"/>
      <c r="X101" s="39"/>
      <c r="Y101" s="31"/>
      <c r="Z101" s="34"/>
      <c r="AA101" s="34"/>
      <c r="AB101" s="34"/>
      <c r="AC101" s="34"/>
      <c r="AD101" s="34"/>
      <c r="AE101" s="34"/>
      <c r="AF101" s="34"/>
      <c r="AG101" s="34"/>
    </row>
    <row r="102" s="35" customFormat="true" ht="11.25" hidden="false" customHeight="false" outlineLevel="0" collapsed="false">
      <c r="A102" s="34"/>
      <c r="B102" s="27"/>
      <c r="C102" s="28"/>
      <c r="D102" s="34"/>
      <c r="E102" s="46"/>
      <c r="F102" s="27"/>
      <c r="G102" s="30"/>
      <c r="H102" s="31"/>
      <c r="I102" s="47"/>
      <c r="J102" s="61"/>
      <c r="K102" s="56"/>
      <c r="L102" s="61"/>
      <c r="M102" s="32"/>
      <c r="N102" s="31"/>
      <c r="O102" s="47"/>
      <c r="P102" s="31"/>
      <c r="Q102" s="47"/>
      <c r="R102" s="31"/>
      <c r="S102" s="53"/>
      <c r="T102" s="54"/>
      <c r="U102" s="33"/>
      <c r="V102" s="31"/>
      <c r="W102" s="34"/>
      <c r="X102" s="39"/>
      <c r="Y102" s="31"/>
      <c r="Z102" s="34"/>
      <c r="AA102" s="34"/>
      <c r="AB102" s="34"/>
      <c r="AC102" s="34"/>
      <c r="AD102" s="34"/>
      <c r="AE102" s="34"/>
      <c r="AF102" s="34"/>
      <c r="AG102" s="34"/>
    </row>
    <row r="103" s="35" customFormat="true" ht="11.25" hidden="false" customHeight="false" outlineLevel="0" collapsed="false">
      <c r="A103" s="34"/>
      <c r="B103" s="27"/>
      <c r="C103" s="28"/>
      <c r="D103" s="34"/>
      <c r="E103" s="46"/>
      <c r="F103" s="27"/>
      <c r="G103" s="30"/>
      <c r="H103" s="31"/>
      <c r="I103" s="47"/>
      <c r="J103" s="61"/>
      <c r="K103" s="56"/>
      <c r="L103" s="61"/>
      <c r="M103" s="32"/>
      <c r="N103" s="31"/>
      <c r="O103" s="47"/>
      <c r="P103" s="31"/>
      <c r="Q103" s="47"/>
      <c r="R103" s="31"/>
      <c r="S103" s="53"/>
      <c r="T103" s="54"/>
      <c r="U103" s="33"/>
      <c r="V103" s="31"/>
      <c r="W103" s="34"/>
      <c r="X103" s="39"/>
      <c r="Y103" s="31"/>
      <c r="Z103" s="34"/>
      <c r="AA103" s="34"/>
      <c r="AB103" s="34"/>
      <c r="AC103" s="34"/>
      <c r="AD103" s="34"/>
      <c r="AE103" s="34"/>
      <c r="AF103" s="34"/>
      <c r="AG103" s="34"/>
    </row>
    <row r="104" s="35" customFormat="true" ht="11.25" hidden="false" customHeight="false" outlineLevel="0" collapsed="false">
      <c r="A104" s="34"/>
      <c r="B104" s="27"/>
      <c r="C104" s="28"/>
      <c r="D104" s="34"/>
      <c r="E104" s="46"/>
      <c r="F104" s="27"/>
      <c r="G104" s="30"/>
      <c r="H104" s="31"/>
      <c r="I104" s="47"/>
      <c r="J104" s="61"/>
      <c r="K104" s="56"/>
      <c r="L104" s="61"/>
      <c r="M104" s="32"/>
      <c r="N104" s="31"/>
      <c r="O104" s="47"/>
      <c r="P104" s="31"/>
      <c r="Q104" s="47"/>
      <c r="R104" s="31"/>
      <c r="S104" s="53"/>
      <c r="T104" s="54"/>
      <c r="U104" s="33"/>
      <c r="V104" s="31"/>
      <c r="W104" s="34"/>
      <c r="X104" s="39"/>
      <c r="Y104" s="31"/>
      <c r="Z104" s="34"/>
      <c r="AA104" s="34"/>
      <c r="AB104" s="34"/>
      <c r="AC104" s="34"/>
      <c r="AD104" s="34"/>
      <c r="AE104" s="34"/>
      <c r="AF104" s="34"/>
      <c r="AG104" s="34"/>
    </row>
    <row r="105" s="35" customFormat="true" ht="11.25" hidden="false" customHeight="false" outlineLevel="0" collapsed="false">
      <c r="A105" s="34"/>
      <c r="B105" s="27"/>
      <c r="C105" s="28"/>
      <c r="D105" s="34"/>
      <c r="E105" s="46"/>
      <c r="F105" s="27"/>
      <c r="G105" s="30"/>
      <c r="H105" s="31"/>
      <c r="I105" s="47"/>
      <c r="J105" s="61"/>
      <c r="K105" s="56"/>
      <c r="L105" s="61"/>
      <c r="M105" s="32"/>
      <c r="N105" s="31"/>
      <c r="O105" s="47"/>
      <c r="P105" s="31"/>
      <c r="Q105" s="47"/>
      <c r="R105" s="31"/>
      <c r="S105" s="53"/>
      <c r="T105" s="54"/>
      <c r="U105" s="33"/>
      <c r="V105" s="31"/>
      <c r="W105" s="34"/>
      <c r="X105" s="39"/>
      <c r="Y105" s="31"/>
      <c r="Z105" s="34"/>
      <c r="AA105" s="34"/>
      <c r="AB105" s="34"/>
      <c r="AC105" s="34"/>
      <c r="AD105" s="34"/>
      <c r="AE105" s="34"/>
      <c r="AF105" s="34"/>
      <c r="AG105" s="34"/>
    </row>
    <row r="106" s="35" customFormat="true" ht="11.25" hidden="false" customHeight="false" outlineLevel="0" collapsed="false">
      <c r="A106" s="34"/>
      <c r="B106" s="27"/>
      <c r="C106" s="28"/>
      <c r="D106" s="34"/>
      <c r="E106" s="46"/>
      <c r="F106" s="27"/>
      <c r="G106" s="30"/>
      <c r="H106" s="31"/>
      <c r="I106" s="47"/>
      <c r="J106" s="61"/>
      <c r="K106" s="56"/>
      <c r="L106" s="61"/>
      <c r="M106" s="32"/>
      <c r="N106" s="31"/>
      <c r="O106" s="47"/>
      <c r="P106" s="31"/>
      <c r="Q106" s="47"/>
      <c r="R106" s="31"/>
      <c r="S106" s="53"/>
      <c r="T106" s="54"/>
      <c r="U106" s="33"/>
      <c r="V106" s="31"/>
      <c r="W106" s="34"/>
      <c r="X106" s="39"/>
      <c r="Y106" s="31"/>
      <c r="Z106" s="34"/>
      <c r="AA106" s="34"/>
      <c r="AB106" s="34"/>
      <c r="AC106" s="34"/>
      <c r="AD106" s="34"/>
      <c r="AE106" s="34"/>
      <c r="AF106" s="34"/>
      <c r="AG106" s="34"/>
    </row>
    <row r="107" s="35" customFormat="true" ht="11.25" hidden="false" customHeight="false" outlineLevel="0" collapsed="false">
      <c r="A107" s="34"/>
      <c r="B107" s="27"/>
      <c r="C107" s="28"/>
      <c r="D107" s="34"/>
      <c r="E107" s="46"/>
      <c r="F107" s="27"/>
      <c r="G107" s="30"/>
      <c r="H107" s="31"/>
      <c r="I107" s="47"/>
      <c r="J107" s="61"/>
      <c r="K107" s="56"/>
      <c r="L107" s="61"/>
      <c r="M107" s="32"/>
      <c r="N107" s="31"/>
      <c r="O107" s="47"/>
      <c r="P107" s="31"/>
      <c r="Q107" s="47"/>
      <c r="R107" s="31"/>
      <c r="S107" s="53"/>
      <c r="T107" s="54"/>
      <c r="U107" s="33"/>
      <c r="V107" s="31"/>
      <c r="W107" s="34"/>
      <c r="X107" s="39"/>
      <c r="Y107" s="31"/>
      <c r="Z107" s="34"/>
      <c r="AA107" s="34"/>
      <c r="AB107" s="34"/>
      <c r="AC107" s="34"/>
      <c r="AD107" s="34"/>
      <c r="AE107" s="34"/>
      <c r="AF107" s="34"/>
      <c r="AG107" s="34"/>
    </row>
    <row r="108" s="35" customFormat="true" ht="11.25" hidden="false" customHeight="false" outlineLevel="0" collapsed="false">
      <c r="A108" s="34"/>
      <c r="B108" s="27"/>
      <c r="C108" s="28"/>
      <c r="D108" s="34"/>
      <c r="E108" s="46"/>
      <c r="F108" s="27"/>
      <c r="G108" s="30"/>
      <c r="H108" s="31"/>
      <c r="I108" s="47"/>
      <c r="J108" s="61"/>
      <c r="K108" s="56"/>
      <c r="L108" s="61"/>
      <c r="M108" s="32"/>
      <c r="N108" s="31"/>
      <c r="O108" s="47"/>
      <c r="P108" s="31"/>
      <c r="Q108" s="47"/>
      <c r="R108" s="31"/>
      <c r="S108" s="53"/>
      <c r="T108" s="54"/>
      <c r="U108" s="33"/>
      <c r="V108" s="31"/>
      <c r="W108" s="34"/>
      <c r="X108" s="39"/>
      <c r="Y108" s="31"/>
      <c r="Z108" s="34"/>
      <c r="AA108" s="34"/>
      <c r="AB108" s="34"/>
      <c r="AC108" s="34"/>
      <c r="AD108" s="34"/>
      <c r="AE108" s="34"/>
      <c r="AF108" s="34"/>
      <c r="AG108" s="34"/>
    </row>
    <row r="109" s="35" customFormat="true" ht="11.25" hidden="false" customHeight="false" outlineLevel="0" collapsed="false">
      <c r="A109" s="34"/>
      <c r="B109" s="27"/>
      <c r="C109" s="28"/>
      <c r="D109" s="34"/>
      <c r="E109" s="46"/>
      <c r="F109" s="27"/>
      <c r="G109" s="30"/>
      <c r="H109" s="31"/>
      <c r="I109" s="47"/>
      <c r="J109" s="61"/>
      <c r="K109" s="56"/>
      <c r="L109" s="61"/>
      <c r="M109" s="32"/>
      <c r="N109" s="31"/>
      <c r="O109" s="47"/>
      <c r="P109" s="31"/>
      <c r="Q109" s="47"/>
      <c r="R109" s="31"/>
      <c r="S109" s="53"/>
      <c r="T109" s="54"/>
      <c r="U109" s="33"/>
      <c r="V109" s="31"/>
      <c r="W109" s="34"/>
      <c r="X109" s="39"/>
      <c r="Y109" s="31"/>
      <c r="Z109" s="34"/>
      <c r="AA109" s="34"/>
      <c r="AB109" s="34"/>
      <c r="AC109" s="34"/>
      <c r="AD109" s="34"/>
      <c r="AE109" s="34"/>
      <c r="AF109" s="34"/>
      <c r="AG109" s="34"/>
    </row>
    <row r="110" s="35" customFormat="true" ht="11.25" hidden="false" customHeight="false" outlineLevel="0" collapsed="false">
      <c r="A110" s="34"/>
      <c r="B110" s="27"/>
      <c r="C110" s="28"/>
      <c r="D110" s="34"/>
      <c r="E110" s="46"/>
      <c r="F110" s="27"/>
      <c r="G110" s="30"/>
      <c r="H110" s="31"/>
      <c r="I110" s="47"/>
      <c r="J110" s="61"/>
      <c r="K110" s="56"/>
      <c r="L110" s="61"/>
      <c r="M110" s="32"/>
      <c r="N110" s="31"/>
      <c r="O110" s="47"/>
      <c r="P110" s="31"/>
      <c r="Q110" s="47"/>
      <c r="R110" s="31"/>
      <c r="S110" s="53"/>
      <c r="T110" s="54"/>
      <c r="U110" s="33"/>
      <c r="V110" s="31"/>
      <c r="W110" s="34"/>
      <c r="X110" s="39"/>
      <c r="Y110" s="31"/>
      <c r="Z110" s="34"/>
      <c r="AA110" s="34"/>
      <c r="AB110" s="34"/>
      <c r="AC110" s="34"/>
      <c r="AD110" s="34"/>
      <c r="AE110" s="34"/>
      <c r="AF110" s="34"/>
      <c r="AG110" s="34"/>
    </row>
    <row r="111" s="35" customFormat="true" ht="11.25" hidden="false" customHeight="false" outlineLevel="0" collapsed="false">
      <c r="A111" s="34"/>
      <c r="B111" s="27"/>
      <c r="C111" s="28"/>
      <c r="D111" s="34"/>
      <c r="E111" s="46"/>
      <c r="F111" s="27"/>
      <c r="G111" s="30"/>
      <c r="H111" s="31"/>
      <c r="I111" s="47"/>
      <c r="J111" s="61"/>
      <c r="K111" s="56"/>
      <c r="L111" s="61"/>
      <c r="M111" s="32"/>
      <c r="N111" s="31"/>
      <c r="O111" s="47"/>
      <c r="P111" s="31"/>
      <c r="Q111" s="47"/>
      <c r="R111" s="31"/>
      <c r="S111" s="53"/>
      <c r="T111" s="54"/>
      <c r="U111" s="33"/>
      <c r="V111" s="31"/>
      <c r="W111" s="34"/>
      <c r="X111" s="39"/>
      <c r="Y111" s="31"/>
      <c r="Z111" s="34"/>
      <c r="AA111" s="34"/>
      <c r="AB111" s="34"/>
      <c r="AC111" s="34"/>
      <c r="AD111" s="34"/>
      <c r="AE111" s="34"/>
      <c r="AF111" s="34"/>
      <c r="AG111" s="34"/>
    </row>
    <row r="112" s="35" customFormat="true" ht="11.25" hidden="false" customHeight="false" outlineLevel="0" collapsed="false">
      <c r="A112" s="34"/>
      <c r="B112" s="27"/>
      <c r="C112" s="28"/>
      <c r="D112" s="34"/>
      <c r="E112" s="46"/>
      <c r="F112" s="27"/>
      <c r="G112" s="30"/>
      <c r="H112" s="31"/>
      <c r="I112" s="47"/>
      <c r="J112" s="61"/>
      <c r="K112" s="56"/>
      <c r="L112" s="61"/>
      <c r="M112" s="32"/>
      <c r="N112" s="31"/>
      <c r="O112" s="47"/>
      <c r="P112" s="31"/>
      <c r="Q112" s="47"/>
      <c r="R112" s="31"/>
      <c r="S112" s="53"/>
      <c r="T112" s="54"/>
      <c r="U112" s="33"/>
      <c r="V112" s="31"/>
      <c r="W112" s="34"/>
      <c r="X112" s="39"/>
      <c r="Y112" s="31"/>
      <c r="Z112" s="34"/>
      <c r="AA112" s="34"/>
      <c r="AB112" s="34"/>
      <c r="AC112" s="34"/>
      <c r="AD112" s="34"/>
      <c r="AE112" s="34"/>
      <c r="AF112" s="34"/>
      <c r="AG112" s="34"/>
    </row>
    <row r="113" s="35" customFormat="true" ht="11.25" hidden="false" customHeight="false" outlineLevel="0" collapsed="false">
      <c r="A113" s="34"/>
      <c r="B113" s="27"/>
      <c r="C113" s="28"/>
      <c r="D113" s="34"/>
      <c r="E113" s="46"/>
      <c r="F113" s="27"/>
      <c r="G113" s="30"/>
      <c r="H113" s="31"/>
      <c r="I113" s="47"/>
      <c r="J113" s="61"/>
      <c r="K113" s="56"/>
      <c r="L113" s="61"/>
      <c r="M113" s="32"/>
      <c r="N113" s="31"/>
      <c r="O113" s="47"/>
      <c r="P113" s="31"/>
      <c r="Q113" s="47"/>
      <c r="R113" s="31"/>
      <c r="S113" s="53"/>
      <c r="T113" s="54"/>
      <c r="U113" s="33"/>
      <c r="V113" s="31"/>
      <c r="W113" s="34"/>
      <c r="X113" s="39"/>
      <c r="Y113" s="31"/>
      <c r="Z113" s="34"/>
      <c r="AA113" s="34"/>
      <c r="AB113" s="34"/>
      <c r="AC113" s="34"/>
      <c r="AD113" s="34"/>
      <c r="AE113" s="34"/>
      <c r="AF113" s="34"/>
      <c r="AG113" s="34"/>
    </row>
    <row r="114" s="35" customFormat="true" ht="11.25" hidden="false" customHeight="false" outlineLevel="0" collapsed="false">
      <c r="A114" s="34"/>
      <c r="B114" s="27"/>
      <c r="C114" s="28"/>
      <c r="D114" s="34"/>
      <c r="E114" s="46"/>
      <c r="F114" s="27"/>
      <c r="G114" s="30"/>
      <c r="H114" s="31"/>
      <c r="I114" s="47"/>
      <c r="J114" s="61"/>
      <c r="K114" s="56"/>
      <c r="L114" s="61"/>
      <c r="M114" s="32"/>
      <c r="N114" s="31"/>
      <c r="O114" s="47"/>
      <c r="P114" s="31"/>
      <c r="Q114" s="47"/>
      <c r="R114" s="31"/>
      <c r="S114" s="53"/>
      <c r="T114" s="54"/>
      <c r="U114" s="33"/>
      <c r="V114" s="31"/>
      <c r="W114" s="34"/>
      <c r="X114" s="39"/>
      <c r="Y114" s="31"/>
      <c r="Z114" s="34"/>
      <c r="AA114" s="34"/>
      <c r="AB114" s="34"/>
      <c r="AC114" s="34"/>
      <c r="AD114" s="34"/>
      <c r="AE114" s="34"/>
      <c r="AF114" s="34"/>
      <c r="AG114" s="34"/>
    </row>
    <row r="115" s="35" customFormat="true" ht="11.25" hidden="false" customHeight="false" outlineLevel="0" collapsed="false">
      <c r="A115" s="50"/>
      <c r="B115" s="27"/>
      <c r="C115" s="28"/>
      <c r="D115" s="34"/>
      <c r="E115" s="26"/>
      <c r="F115" s="60"/>
      <c r="G115" s="30"/>
      <c r="H115" s="31"/>
      <c r="I115" s="32"/>
      <c r="J115" s="31"/>
      <c r="K115" s="30"/>
      <c r="L115" s="49"/>
      <c r="M115" s="32"/>
      <c r="N115" s="49"/>
      <c r="O115" s="32"/>
      <c r="P115" s="31"/>
      <c r="Q115" s="32"/>
      <c r="R115" s="31"/>
      <c r="S115" s="46"/>
      <c r="T115" s="29"/>
      <c r="U115" s="33"/>
      <c r="V115" s="31"/>
      <c r="W115" s="34"/>
      <c r="X115" s="34"/>
      <c r="Y115" s="29"/>
      <c r="Z115" s="34"/>
      <c r="AA115" s="34"/>
      <c r="AB115" s="34"/>
      <c r="AC115" s="34"/>
      <c r="AD115" s="34"/>
      <c r="AE115" s="34"/>
      <c r="AF115" s="34"/>
      <c r="AG115" s="34"/>
    </row>
    <row r="116" s="35" customFormat="true" ht="11.25" hidden="false" customHeight="false" outlineLevel="0" collapsed="false">
      <c r="A116" s="50"/>
      <c r="B116" s="27"/>
      <c r="C116" s="28"/>
      <c r="D116" s="34"/>
      <c r="E116" s="78"/>
      <c r="F116" s="60"/>
      <c r="G116" s="30"/>
      <c r="H116" s="31"/>
      <c r="I116" s="32"/>
      <c r="J116" s="49"/>
      <c r="K116" s="30"/>
      <c r="L116" s="31"/>
      <c r="M116" s="32"/>
      <c r="N116" s="31"/>
      <c r="O116" s="32"/>
      <c r="P116" s="31"/>
      <c r="Q116" s="32"/>
      <c r="R116" s="31"/>
      <c r="S116" s="46"/>
      <c r="T116" s="29"/>
      <c r="U116" s="33"/>
      <c r="V116" s="31"/>
      <c r="W116" s="34"/>
      <c r="X116" s="34"/>
      <c r="Y116" s="29"/>
      <c r="Z116" s="34"/>
      <c r="AA116" s="34"/>
      <c r="AB116" s="34"/>
      <c r="AC116" s="34"/>
      <c r="AD116" s="34"/>
      <c r="AE116" s="34"/>
      <c r="AF116" s="34"/>
      <c r="AG116" s="34"/>
    </row>
    <row r="117" s="35" customFormat="true" ht="12.75" hidden="false" customHeight="false" outlineLevel="0" collapsed="false">
      <c r="A117" s="34"/>
      <c r="B117" s="52"/>
      <c r="C117" s="28"/>
      <c r="D117" s="29"/>
      <c r="E117" s="47"/>
      <c r="F117" s="27"/>
      <c r="G117" s="56"/>
      <c r="H117" s="31"/>
      <c r="I117" s="47"/>
      <c r="J117" s="31"/>
      <c r="K117" s="56"/>
      <c r="L117" s="31"/>
      <c r="M117" s="32"/>
      <c r="N117" s="31"/>
      <c r="O117" s="0"/>
      <c r="P117" s="79"/>
      <c r="Q117" s="50"/>
      <c r="R117" s="79"/>
      <c r="S117" s="50"/>
      <c r="T117" s="50"/>
      <c r="U117" s="80"/>
      <c r="V117" s="31"/>
      <c r="W117" s="34"/>
      <c r="X117" s="34"/>
      <c r="Y117" s="29"/>
      <c r="Z117" s="34"/>
      <c r="AA117" s="34"/>
      <c r="AB117" s="34"/>
      <c r="AC117" s="34"/>
      <c r="AD117" s="34"/>
      <c r="AE117" s="34"/>
      <c r="AF117" s="34"/>
      <c r="AG117" s="34"/>
    </row>
    <row r="118" s="35" customFormat="true" ht="12.75" hidden="false" customHeight="false" outlineLevel="0" collapsed="false">
      <c r="A118" s="34"/>
      <c r="B118" s="52"/>
      <c r="C118" s="28"/>
      <c r="D118" s="29"/>
      <c r="E118" s="47"/>
      <c r="F118" s="27"/>
      <c r="G118" s="56"/>
      <c r="H118" s="31"/>
      <c r="I118" s="47"/>
      <c r="J118" s="31"/>
      <c r="K118" s="56"/>
      <c r="L118" s="31"/>
      <c r="M118" s="32"/>
      <c r="N118" s="31"/>
      <c r="O118" s="0"/>
      <c r="P118" s="31"/>
      <c r="Q118" s="50"/>
      <c r="R118" s="79"/>
      <c r="S118" s="50"/>
      <c r="T118" s="50"/>
      <c r="U118" s="80"/>
      <c r="V118" s="31"/>
      <c r="W118" s="34"/>
      <c r="X118" s="39"/>
      <c r="Y118" s="31"/>
      <c r="Z118" s="34"/>
      <c r="AA118" s="34"/>
      <c r="AB118" s="34"/>
      <c r="AC118" s="34"/>
      <c r="AD118" s="34"/>
      <c r="AE118" s="34"/>
      <c r="AF118" s="34"/>
      <c r="AG118" s="34"/>
    </row>
    <row r="119" s="35" customFormat="true" ht="12.75" hidden="false" customHeight="false" outlineLevel="0" collapsed="false">
      <c r="A119" s="34"/>
      <c r="B119" s="52"/>
      <c r="C119" s="28"/>
      <c r="D119" s="29"/>
      <c r="E119" s="47"/>
      <c r="F119" s="60"/>
      <c r="G119" s="56"/>
      <c r="H119" s="31"/>
      <c r="I119" s="48"/>
      <c r="J119" s="49"/>
      <c r="K119" s="56"/>
      <c r="L119" s="49"/>
      <c r="M119" s="32"/>
      <c r="N119" s="31"/>
      <c r="O119" s="0"/>
      <c r="P119" s="31"/>
      <c r="Q119" s="32"/>
      <c r="R119" s="31"/>
      <c r="S119" s="46"/>
      <c r="T119" s="29"/>
      <c r="U119" s="33"/>
      <c r="V119" s="31"/>
      <c r="W119" s="34"/>
      <c r="X119" s="39"/>
      <c r="Y119" s="31"/>
      <c r="Z119" s="34"/>
      <c r="AA119" s="34"/>
      <c r="AB119" s="34"/>
      <c r="AC119" s="34"/>
      <c r="AD119" s="34"/>
      <c r="AE119" s="34"/>
      <c r="AF119" s="34"/>
      <c r="AG119" s="34"/>
    </row>
    <row r="120" customFormat="false" ht="11.25" hidden="false" customHeight="false" outlineLevel="0" collapsed="false">
      <c r="A120" s="34"/>
    </row>
    <row r="121" customFormat="false" ht="12.75" hidden="false" customHeight="false" outlineLevel="0" collapsed="false">
      <c r="A121" s="0"/>
      <c r="B121" s="0"/>
      <c r="C121" s="0"/>
      <c r="D121" s="81"/>
      <c r="E121" s="82"/>
      <c r="F121" s="83"/>
      <c r="G121" s="81"/>
      <c r="H121" s="84"/>
      <c r="I121" s="81"/>
      <c r="J121" s="84"/>
      <c r="K121" s="85"/>
      <c r="L121" s="84"/>
      <c r="M121" s="81"/>
      <c r="N121" s="84"/>
      <c r="O121" s="81"/>
      <c r="P121" s="84"/>
      <c r="Q121" s="81"/>
      <c r="R121" s="84"/>
      <c r="S121" s="0"/>
      <c r="T121" s="0"/>
      <c r="U121" s="86"/>
      <c r="V121" s="58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</row>
    <row r="122" customFormat="false" ht="12.75" hidden="false" customHeight="false" outlineLevel="0" collapsed="false">
      <c r="A122" s="0"/>
      <c r="B122" s="0"/>
      <c r="C122" s="0"/>
      <c r="D122" s="81"/>
      <c r="E122" s="82"/>
      <c r="F122" s="83"/>
      <c r="G122" s="81"/>
      <c r="H122" s="84"/>
      <c r="I122" s="81"/>
      <c r="J122" s="84"/>
      <c r="K122" s="85"/>
      <c r="L122" s="84"/>
      <c r="M122" s="81"/>
      <c r="N122" s="84"/>
      <c r="O122" s="81"/>
      <c r="P122" s="84"/>
      <c r="Q122" s="81"/>
      <c r="R122" s="84"/>
      <c r="S122" s="0"/>
      <c r="T122" s="0"/>
      <c r="U122" s="86"/>
      <c r="V122" s="58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</row>
    <row r="123" customFormat="false" ht="12.75" hidden="false" customHeight="false" outlineLevel="0" collapsed="false">
      <c r="A123" s="0"/>
      <c r="B123" s="0"/>
      <c r="C123" s="0"/>
      <c r="D123" s="81"/>
      <c r="E123" s="82"/>
      <c r="F123" s="83"/>
      <c r="G123" s="81"/>
      <c r="H123" s="84"/>
      <c r="I123" s="81"/>
      <c r="J123" s="84"/>
      <c r="K123" s="85"/>
      <c r="L123" s="84"/>
      <c r="M123" s="81"/>
      <c r="N123" s="84"/>
      <c r="O123" s="81"/>
      <c r="P123" s="84"/>
      <c r="Q123" s="81"/>
      <c r="R123" s="84"/>
      <c r="S123" s="0"/>
      <c r="T123" s="0"/>
      <c r="U123" s="86"/>
      <c r="V123" s="58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</row>
    <row r="124" customFormat="false" ht="12.75" hidden="false" customHeight="false" outlineLevel="0" collapsed="false">
      <c r="A124" s="0"/>
      <c r="B124" s="0"/>
      <c r="C124" s="0"/>
      <c r="D124" s="81"/>
      <c r="E124" s="82"/>
      <c r="F124" s="83"/>
      <c r="G124" s="81"/>
      <c r="H124" s="84"/>
      <c r="I124" s="81"/>
      <c r="J124" s="84"/>
      <c r="K124" s="85"/>
      <c r="L124" s="84"/>
      <c r="M124" s="81"/>
      <c r="N124" s="84"/>
      <c r="O124" s="81"/>
      <c r="P124" s="84"/>
      <c r="Q124" s="81"/>
      <c r="R124" s="84"/>
      <c r="S124" s="0"/>
      <c r="T124" s="0"/>
      <c r="U124" s="86"/>
      <c r="V124" s="58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</row>
    <row r="157" customFormat="false" ht="11.25" hidden="false" customHeight="false" outlineLevel="0" collapsed="false">
      <c r="B157" s="87"/>
      <c r="D157" s="10"/>
      <c r="E157" s="9"/>
      <c r="F157" s="2"/>
      <c r="G157" s="88"/>
      <c r="H157" s="89"/>
      <c r="I157" s="90"/>
      <c r="K157" s="88"/>
      <c r="L157" s="89"/>
      <c r="M157" s="90"/>
      <c r="O157" s="90"/>
      <c r="Q157" s="90"/>
      <c r="R157" s="89"/>
      <c r="S157" s="91"/>
      <c r="T157" s="92"/>
      <c r="W157" s="8"/>
      <c r="AB157" s="10"/>
      <c r="AC157" s="10"/>
      <c r="AD157" s="10"/>
      <c r="AE157" s="10"/>
    </row>
    <row r="158" customFormat="false" ht="11.25" hidden="false" customHeight="false" outlineLevel="0" collapsed="false">
      <c r="B158" s="87"/>
      <c r="D158" s="10"/>
      <c r="E158" s="9"/>
      <c r="F158" s="2"/>
      <c r="G158" s="88"/>
      <c r="H158" s="89"/>
      <c r="I158" s="90"/>
      <c r="J158" s="89"/>
      <c r="K158" s="88"/>
      <c r="L158" s="89"/>
      <c r="M158" s="90"/>
      <c r="N158" s="89"/>
      <c r="O158" s="90"/>
      <c r="P158" s="89"/>
      <c r="Q158" s="90"/>
      <c r="R158" s="89"/>
      <c r="S158" s="91"/>
      <c r="T158" s="92"/>
      <c r="W158" s="8"/>
      <c r="AB158" s="10"/>
      <c r="AC158" s="10"/>
      <c r="AD158" s="10"/>
      <c r="AE158" s="10"/>
    </row>
    <row r="159" customFormat="false" ht="11.25" hidden="false" customHeight="false" outlineLevel="0" collapsed="false">
      <c r="B159" s="87"/>
      <c r="D159" s="10"/>
      <c r="E159" s="9"/>
      <c r="F159" s="2"/>
      <c r="G159" s="88"/>
      <c r="I159" s="90"/>
      <c r="K159" s="88"/>
      <c r="L159" s="89"/>
      <c r="M159" s="90"/>
      <c r="N159" s="89"/>
      <c r="O159" s="90"/>
      <c r="P159" s="89"/>
      <c r="Q159" s="90"/>
      <c r="R159" s="89"/>
      <c r="S159" s="91"/>
      <c r="T159" s="92"/>
      <c r="W159" s="8"/>
      <c r="AB159" s="10"/>
      <c r="AC159" s="10"/>
      <c r="AD159" s="10"/>
      <c r="AE159" s="10"/>
    </row>
    <row r="160" customFormat="false" ht="11.25" hidden="false" customHeight="false" outlineLevel="0" collapsed="false">
      <c r="B160" s="87"/>
      <c r="D160" s="10"/>
      <c r="E160" s="9"/>
      <c r="F160" s="2"/>
      <c r="G160" s="88"/>
      <c r="I160" s="90"/>
      <c r="J160" s="89"/>
      <c r="K160" s="88"/>
      <c r="M160" s="90"/>
      <c r="O160" s="90"/>
      <c r="Q160" s="90"/>
      <c r="S160" s="91"/>
      <c r="T160" s="92"/>
      <c r="W160" s="8"/>
      <c r="AB160" s="10"/>
      <c r="AC160" s="10"/>
      <c r="AD160" s="10"/>
      <c r="AE160" s="10"/>
    </row>
    <row r="161" customFormat="false" ht="11.25" hidden="false" customHeight="false" outlineLevel="0" collapsed="false">
      <c r="B161" s="87"/>
      <c r="D161" s="10"/>
      <c r="E161" s="9"/>
      <c r="F161" s="2"/>
      <c r="G161" s="88"/>
      <c r="I161" s="90"/>
      <c r="K161" s="88"/>
      <c r="M161" s="90"/>
      <c r="O161" s="90"/>
      <c r="Q161" s="90"/>
      <c r="S161" s="91"/>
      <c r="T161" s="92"/>
      <c r="W161" s="8"/>
      <c r="AB161" s="10"/>
      <c r="AC161" s="10"/>
      <c r="AD161" s="10"/>
      <c r="AE161" s="10"/>
    </row>
    <row r="162" customFormat="false" ht="11.25" hidden="false" customHeight="false" outlineLevel="0" collapsed="false">
      <c r="B162" s="87"/>
      <c r="D162" s="10"/>
      <c r="E162" s="9"/>
      <c r="F162" s="2"/>
      <c r="G162" s="88"/>
      <c r="H162" s="89"/>
      <c r="I162" s="90"/>
      <c r="J162" s="89"/>
      <c r="K162" s="88"/>
      <c r="L162" s="89"/>
      <c r="M162" s="90"/>
      <c r="N162" s="89"/>
      <c r="O162" s="90"/>
      <c r="P162" s="89"/>
      <c r="Q162" s="90"/>
      <c r="R162" s="89"/>
      <c r="S162" s="91"/>
      <c r="T162" s="92"/>
    </row>
    <row r="163" customFormat="false" ht="11.25" hidden="false" customHeight="false" outlineLevel="0" collapsed="false">
      <c r="B163" s="87"/>
      <c r="D163" s="10"/>
      <c r="E163" s="9"/>
      <c r="F163" s="2"/>
      <c r="G163" s="88"/>
      <c r="H163" s="89"/>
      <c r="I163" s="90"/>
      <c r="J163" s="89"/>
      <c r="K163" s="88"/>
      <c r="L163" s="89"/>
      <c r="M163" s="90"/>
      <c r="N163" s="89"/>
      <c r="O163" s="90"/>
      <c r="P163" s="89"/>
      <c r="Q163" s="90"/>
      <c r="R163" s="89"/>
      <c r="S163" s="91"/>
      <c r="T163" s="92"/>
      <c r="W163" s="8"/>
      <c r="AB163" s="10"/>
      <c r="AC163" s="10"/>
      <c r="AD163" s="10"/>
      <c r="AE163" s="10"/>
    </row>
    <row r="164" customFormat="false" ht="11.25" hidden="false" customHeight="false" outlineLevel="0" collapsed="false">
      <c r="B164" s="87"/>
      <c r="D164" s="10"/>
      <c r="E164" s="9"/>
      <c r="F164" s="2"/>
      <c r="G164" s="88"/>
      <c r="H164" s="89"/>
      <c r="I164" s="90"/>
      <c r="J164" s="89"/>
      <c r="K164" s="88"/>
      <c r="L164" s="89"/>
      <c r="M164" s="90"/>
      <c r="N164" s="89"/>
      <c r="O164" s="90"/>
      <c r="P164" s="89"/>
      <c r="Q164" s="90"/>
      <c r="R164" s="89"/>
      <c r="S164" s="91"/>
      <c r="T164" s="92"/>
      <c r="W164" s="8"/>
      <c r="AB164" s="10"/>
      <c r="AC164" s="10"/>
      <c r="AD164" s="10"/>
      <c r="AE164" s="10"/>
    </row>
    <row r="165" customFormat="false" ht="11.25" hidden="false" customHeight="false" outlineLevel="0" collapsed="false">
      <c r="B165" s="87"/>
      <c r="D165" s="10"/>
      <c r="E165" s="9"/>
      <c r="F165" s="2"/>
      <c r="G165" s="88"/>
      <c r="H165" s="89"/>
      <c r="I165" s="90"/>
      <c r="J165" s="89"/>
      <c r="K165" s="88"/>
      <c r="L165" s="89"/>
      <c r="M165" s="90"/>
      <c r="N165" s="89"/>
      <c r="O165" s="90"/>
      <c r="P165" s="89"/>
      <c r="Q165" s="90"/>
      <c r="R165" s="89"/>
      <c r="S165" s="91"/>
      <c r="T165" s="92"/>
      <c r="W165" s="8"/>
      <c r="AB165" s="10"/>
      <c r="AC165" s="10"/>
      <c r="AD165" s="10"/>
      <c r="AE165" s="10"/>
    </row>
    <row r="166" customFormat="false" ht="11.25" hidden="false" customHeight="false" outlineLevel="0" collapsed="false">
      <c r="B166" s="87"/>
      <c r="D166" s="10"/>
      <c r="E166" s="9"/>
      <c r="F166" s="2"/>
      <c r="G166" s="88"/>
      <c r="H166" s="89"/>
      <c r="I166" s="90"/>
      <c r="J166" s="89"/>
      <c r="K166" s="88"/>
      <c r="L166" s="89"/>
      <c r="M166" s="90"/>
      <c r="N166" s="89"/>
      <c r="O166" s="90"/>
      <c r="P166" s="89"/>
      <c r="Q166" s="90"/>
      <c r="R166" s="89"/>
      <c r="S166" s="91"/>
      <c r="T166" s="92"/>
      <c r="W166" s="8"/>
      <c r="AB166" s="10"/>
      <c r="AC166" s="10"/>
      <c r="AD166" s="10"/>
      <c r="AE166" s="10"/>
    </row>
    <row r="167" customFormat="false" ht="11.25" hidden="false" customHeight="false" outlineLevel="0" collapsed="false">
      <c r="B167" s="87"/>
      <c r="D167" s="10"/>
      <c r="E167" s="9"/>
      <c r="F167" s="2"/>
      <c r="G167" s="88"/>
      <c r="H167" s="89"/>
      <c r="I167" s="90"/>
      <c r="J167" s="89"/>
      <c r="K167" s="88"/>
      <c r="L167" s="89"/>
      <c r="M167" s="90"/>
      <c r="N167" s="89"/>
      <c r="O167" s="90"/>
      <c r="P167" s="89"/>
      <c r="Q167" s="90"/>
      <c r="R167" s="89"/>
      <c r="S167" s="91"/>
      <c r="T167" s="92"/>
      <c r="W167" s="8"/>
      <c r="AB167" s="10"/>
      <c r="AC167" s="10"/>
      <c r="AD167" s="10"/>
      <c r="AE167" s="10"/>
    </row>
    <row r="168" customFormat="false" ht="11.25" hidden="false" customHeight="false" outlineLevel="0" collapsed="false">
      <c r="B168" s="87"/>
      <c r="D168" s="10"/>
      <c r="E168" s="9"/>
      <c r="F168" s="2"/>
      <c r="G168" s="88"/>
      <c r="H168" s="89"/>
      <c r="I168" s="90"/>
      <c r="J168" s="89"/>
      <c r="K168" s="88"/>
      <c r="L168" s="89"/>
      <c r="M168" s="90"/>
      <c r="N168" s="89"/>
      <c r="O168" s="90"/>
      <c r="P168" s="89"/>
      <c r="Q168" s="90"/>
      <c r="R168" s="89"/>
      <c r="S168" s="91"/>
      <c r="T168" s="92"/>
      <c r="W168" s="8"/>
      <c r="AB168" s="10"/>
      <c r="AC168" s="10"/>
      <c r="AD168" s="10"/>
      <c r="AE168" s="10"/>
    </row>
    <row r="169" customFormat="false" ht="11.25" hidden="false" customHeight="false" outlineLevel="0" collapsed="false">
      <c r="B169" s="87"/>
      <c r="D169" s="10"/>
      <c r="E169" s="9"/>
      <c r="F169" s="2"/>
      <c r="G169" s="88"/>
      <c r="H169" s="89"/>
      <c r="I169" s="90"/>
      <c r="J169" s="89"/>
      <c r="K169" s="88"/>
      <c r="L169" s="89"/>
      <c r="M169" s="90"/>
      <c r="N169" s="89"/>
      <c r="O169" s="90"/>
      <c r="P169" s="89"/>
      <c r="Q169" s="90"/>
      <c r="R169" s="89"/>
      <c r="S169" s="91"/>
      <c r="T169" s="92"/>
      <c r="W169" s="8"/>
      <c r="AB169" s="10"/>
      <c r="AC169" s="10"/>
      <c r="AD169" s="10"/>
      <c r="AE169" s="10"/>
    </row>
    <row r="170" customFormat="false" ht="11.25" hidden="false" customHeight="false" outlineLevel="0" collapsed="false">
      <c r="B170" s="87"/>
      <c r="D170" s="10"/>
      <c r="E170" s="9"/>
      <c r="F170" s="2"/>
      <c r="G170" s="88"/>
      <c r="H170" s="89"/>
      <c r="I170" s="90"/>
      <c r="J170" s="89"/>
      <c r="K170" s="88"/>
      <c r="L170" s="89"/>
      <c r="M170" s="90"/>
      <c r="N170" s="89"/>
      <c r="O170" s="90"/>
      <c r="P170" s="89"/>
      <c r="Q170" s="90"/>
      <c r="R170" s="89"/>
      <c r="S170" s="91"/>
      <c r="T170" s="92"/>
      <c r="W170" s="8"/>
      <c r="AB170" s="10"/>
      <c r="AC170" s="10"/>
      <c r="AD170" s="10"/>
      <c r="AE170" s="10"/>
    </row>
    <row r="171" customFormat="false" ht="11.25" hidden="false" customHeight="false" outlineLevel="0" collapsed="false">
      <c r="B171" s="87"/>
      <c r="D171" s="10"/>
      <c r="E171" s="9"/>
      <c r="F171" s="2"/>
      <c r="G171" s="88"/>
      <c r="H171" s="89"/>
      <c r="I171" s="90"/>
      <c r="J171" s="89"/>
      <c r="K171" s="88"/>
      <c r="L171" s="89"/>
      <c r="M171" s="90"/>
      <c r="N171" s="89"/>
      <c r="O171" s="90"/>
      <c r="P171" s="89"/>
      <c r="Q171" s="90"/>
      <c r="R171" s="89"/>
      <c r="S171" s="91"/>
      <c r="T171" s="92"/>
      <c r="W171" s="8"/>
      <c r="AB171" s="10"/>
      <c r="AC171" s="10"/>
      <c r="AD171" s="10"/>
      <c r="AE171" s="10"/>
    </row>
    <row r="172" customFormat="false" ht="11.25" hidden="false" customHeight="false" outlineLevel="0" collapsed="false">
      <c r="B172" s="87"/>
      <c r="D172" s="10"/>
      <c r="E172" s="9"/>
      <c r="F172" s="2"/>
      <c r="G172" s="88"/>
      <c r="H172" s="89"/>
      <c r="I172" s="90"/>
      <c r="J172" s="89"/>
      <c r="K172" s="88"/>
      <c r="L172" s="89"/>
      <c r="M172" s="90"/>
      <c r="N172" s="89"/>
      <c r="O172" s="90"/>
      <c r="P172" s="89"/>
      <c r="Q172" s="90"/>
      <c r="R172" s="89"/>
      <c r="S172" s="91"/>
      <c r="T172" s="92"/>
      <c r="W172" s="8"/>
      <c r="AB172" s="10"/>
      <c r="AC172" s="10"/>
      <c r="AD172" s="10"/>
      <c r="AE172" s="10"/>
    </row>
    <row r="173" customFormat="false" ht="11.25" hidden="false" customHeight="false" outlineLevel="0" collapsed="false">
      <c r="B173" s="87"/>
      <c r="D173" s="10"/>
      <c r="E173" s="9"/>
      <c r="F173" s="2"/>
      <c r="G173" s="88"/>
      <c r="H173" s="89"/>
      <c r="I173" s="90"/>
      <c r="J173" s="89"/>
      <c r="K173" s="88"/>
      <c r="L173" s="89"/>
      <c r="M173" s="90"/>
      <c r="N173" s="89"/>
      <c r="O173" s="90"/>
      <c r="P173" s="89"/>
      <c r="Q173" s="90"/>
      <c r="R173" s="89"/>
      <c r="S173" s="91"/>
      <c r="T173" s="92"/>
      <c r="W173" s="8"/>
      <c r="AB173" s="10"/>
      <c r="AC173" s="10"/>
      <c r="AD173" s="10"/>
      <c r="AE173" s="10"/>
    </row>
    <row r="174" customFormat="false" ht="11.25" hidden="false" customHeight="false" outlineLevel="0" collapsed="false">
      <c r="B174" s="87"/>
      <c r="D174" s="10"/>
      <c r="E174" s="9"/>
      <c r="F174" s="2"/>
      <c r="G174" s="88"/>
      <c r="H174" s="89"/>
      <c r="I174" s="90"/>
      <c r="J174" s="89"/>
      <c r="K174" s="88"/>
      <c r="L174" s="89"/>
      <c r="M174" s="90"/>
      <c r="N174" s="89"/>
      <c r="O174" s="90"/>
      <c r="P174" s="89"/>
      <c r="Q174" s="90"/>
      <c r="R174" s="89"/>
      <c r="S174" s="91"/>
      <c r="T174" s="92"/>
      <c r="W174" s="8"/>
      <c r="AB174" s="10"/>
      <c r="AC174" s="10"/>
      <c r="AD174" s="10"/>
      <c r="AE174" s="10"/>
    </row>
    <row r="175" customFormat="false" ht="11.25" hidden="false" customHeight="false" outlineLevel="0" collapsed="false">
      <c r="B175" s="87"/>
      <c r="D175" s="10"/>
      <c r="E175" s="9"/>
      <c r="F175" s="2"/>
      <c r="G175" s="88"/>
      <c r="H175" s="89"/>
      <c r="I175" s="90"/>
      <c r="J175" s="89"/>
      <c r="K175" s="88"/>
      <c r="L175" s="89"/>
      <c r="M175" s="90"/>
      <c r="N175" s="89"/>
      <c r="O175" s="90"/>
      <c r="P175" s="89"/>
      <c r="Q175" s="90"/>
      <c r="R175" s="89"/>
      <c r="S175" s="91"/>
      <c r="T175" s="92"/>
      <c r="W175" s="8"/>
      <c r="AB175" s="10"/>
      <c r="AC175" s="10"/>
      <c r="AD175" s="10"/>
      <c r="AE175" s="10"/>
    </row>
    <row r="176" customFormat="false" ht="11.25" hidden="false" customHeight="false" outlineLevel="0" collapsed="false">
      <c r="B176" s="87"/>
      <c r="D176" s="10"/>
      <c r="E176" s="9"/>
      <c r="F176" s="2"/>
      <c r="G176" s="88"/>
      <c r="H176" s="89"/>
      <c r="I176" s="90"/>
      <c r="J176" s="89"/>
      <c r="K176" s="88"/>
      <c r="L176" s="89"/>
      <c r="M176" s="90"/>
      <c r="N176" s="89"/>
      <c r="O176" s="90"/>
      <c r="P176" s="89"/>
      <c r="Q176" s="90"/>
      <c r="R176" s="89"/>
      <c r="S176" s="91"/>
      <c r="T176" s="92"/>
      <c r="W176" s="8"/>
      <c r="AB176" s="10"/>
      <c r="AC176" s="10"/>
      <c r="AD176" s="10"/>
      <c r="AE176" s="10"/>
    </row>
    <row r="177" customFormat="false" ht="11.25" hidden="false" customHeight="false" outlineLevel="0" collapsed="false">
      <c r="B177" s="87"/>
      <c r="D177" s="10"/>
      <c r="E177" s="9"/>
      <c r="F177" s="2"/>
      <c r="G177" s="88"/>
      <c r="H177" s="89"/>
      <c r="I177" s="90"/>
      <c r="J177" s="89"/>
      <c r="K177" s="88"/>
      <c r="L177" s="89"/>
      <c r="M177" s="90"/>
      <c r="N177" s="89"/>
      <c r="O177" s="90"/>
      <c r="P177" s="89"/>
      <c r="Q177" s="90"/>
      <c r="R177" s="89"/>
      <c r="S177" s="91"/>
      <c r="T177" s="92"/>
      <c r="W177" s="8"/>
      <c r="AB177" s="10"/>
      <c r="AC177" s="10"/>
      <c r="AD177" s="10"/>
      <c r="AE177" s="10"/>
    </row>
    <row r="178" customFormat="false" ht="11.25" hidden="false" customHeight="false" outlineLevel="0" collapsed="false">
      <c r="B178" s="87"/>
      <c r="D178" s="10"/>
      <c r="E178" s="9"/>
      <c r="F178" s="2"/>
      <c r="G178" s="88"/>
      <c r="H178" s="89"/>
      <c r="I178" s="90"/>
      <c r="J178" s="89"/>
      <c r="K178" s="88"/>
      <c r="L178" s="89"/>
      <c r="M178" s="90"/>
      <c r="N178" s="89"/>
      <c r="O178" s="90"/>
      <c r="P178" s="89"/>
      <c r="Q178" s="90"/>
      <c r="R178" s="89"/>
      <c r="S178" s="91"/>
      <c r="T178" s="92"/>
      <c r="W178" s="8"/>
      <c r="AB178" s="10"/>
      <c r="AC178" s="10"/>
      <c r="AD178" s="10"/>
      <c r="AE178" s="10"/>
    </row>
    <row r="179" customFormat="false" ht="11.25" hidden="false" customHeight="false" outlineLevel="0" collapsed="false">
      <c r="B179" s="87"/>
      <c r="D179" s="10"/>
      <c r="E179" s="9"/>
      <c r="F179" s="2"/>
      <c r="G179" s="88"/>
      <c r="H179" s="89"/>
      <c r="I179" s="90"/>
      <c r="J179" s="89"/>
      <c r="K179" s="88"/>
      <c r="L179" s="89"/>
      <c r="M179" s="90"/>
      <c r="N179" s="89"/>
      <c r="O179" s="90"/>
      <c r="P179" s="89"/>
      <c r="Q179" s="90"/>
      <c r="R179" s="89"/>
      <c r="S179" s="91"/>
      <c r="T179" s="92"/>
      <c r="W179" s="8"/>
      <c r="AB179" s="10"/>
      <c r="AC179" s="10"/>
      <c r="AD179" s="10"/>
      <c r="AE179" s="10"/>
    </row>
    <row r="180" customFormat="false" ht="11.25" hidden="false" customHeight="false" outlineLevel="0" collapsed="false">
      <c r="F180" s="2"/>
      <c r="O180" s="10"/>
      <c r="Q180" s="4"/>
      <c r="S180" s="93"/>
      <c r="T180" s="4"/>
      <c r="AB180" s="13"/>
      <c r="AC180" s="13"/>
      <c r="AD180" s="13"/>
      <c r="AE180" s="13"/>
      <c r="AF180" s="13"/>
      <c r="AG180" s="13"/>
    </row>
    <row r="181" customFormat="false" ht="11.25" hidden="false" customHeight="false" outlineLevel="0" collapsed="false">
      <c r="B181" s="87"/>
      <c r="D181" s="10"/>
      <c r="F181" s="2"/>
      <c r="O181" s="10"/>
      <c r="Q181" s="10"/>
      <c r="S181" s="93"/>
      <c r="T181" s="4"/>
      <c r="AB181" s="13"/>
      <c r="AC181" s="13"/>
      <c r="AD181" s="13"/>
      <c r="AE181" s="13"/>
      <c r="AF181" s="13"/>
      <c r="AG181" s="13"/>
    </row>
    <row r="182" customFormat="false" ht="11.25" hidden="false" customHeight="false" outlineLevel="0" collapsed="false">
      <c r="B182" s="87"/>
      <c r="D182" s="10"/>
      <c r="F182" s="2"/>
      <c r="O182" s="10"/>
      <c r="Q182" s="10"/>
      <c r="S182" s="93"/>
      <c r="T182" s="4"/>
      <c r="AB182" s="13"/>
      <c r="AC182" s="13"/>
      <c r="AD182" s="13"/>
      <c r="AE182" s="13"/>
      <c r="AF182" s="13"/>
      <c r="AG182" s="13"/>
    </row>
    <row r="183" customFormat="false" ht="11.25" hidden="false" customHeight="false" outlineLevel="0" collapsed="false">
      <c r="B183" s="87"/>
      <c r="D183" s="10"/>
      <c r="F183" s="2"/>
      <c r="O183" s="10"/>
      <c r="Q183" s="10"/>
      <c r="S183" s="93"/>
      <c r="T183" s="4"/>
      <c r="AB183" s="13"/>
      <c r="AC183" s="13"/>
      <c r="AD183" s="13"/>
      <c r="AE183" s="13"/>
      <c r="AF183" s="13"/>
      <c r="AG183" s="13"/>
    </row>
    <row r="184" customFormat="false" ht="11.25" hidden="false" customHeight="false" outlineLevel="0" collapsed="false">
      <c r="B184" s="87"/>
      <c r="D184" s="10"/>
      <c r="F184" s="2"/>
      <c r="O184" s="10"/>
      <c r="Q184" s="10"/>
      <c r="S184" s="93"/>
      <c r="T184" s="4"/>
      <c r="AB184" s="13"/>
      <c r="AC184" s="13"/>
      <c r="AD184" s="13"/>
      <c r="AE184" s="13"/>
      <c r="AF184" s="13"/>
      <c r="AG184" s="13"/>
    </row>
    <row r="185" customFormat="false" ht="11.25" hidden="false" customHeight="false" outlineLevel="0" collapsed="false">
      <c r="B185" s="87"/>
      <c r="D185" s="10"/>
      <c r="F185" s="2"/>
      <c r="O185" s="10"/>
      <c r="Q185" s="10"/>
      <c r="S185" s="93"/>
      <c r="T185" s="4"/>
      <c r="AB185" s="13"/>
      <c r="AC185" s="13"/>
      <c r="AD185" s="13"/>
      <c r="AE185" s="13"/>
      <c r="AF185" s="13"/>
      <c r="AG185" s="13"/>
    </row>
    <row r="186" customFormat="false" ht="11.25" hidden="false" customHeight="false" outlineLevel="0" collapsed="false">
      <c r="B186" s="87"/>
      <c r="D186" s="10"/>
      <c r="F186" s="2"/>
      <c r="O186" s="10"/>
      <c r="Q186" s="10"/>
      <c r="S186" s="93"/>
      <c r="T186" s="4"/>
      <c r="AB186" s="13"/>
      <c r="AC186" s="13"/>
      <c r="AD186" s="13"/>
      <c r="AE186" s="13"/>
      <c r="AF186" s="13"/>
      <c r="AG186" s="13"/>
    </row>
    <row r="187" customFormat="false" ht="11.25" hidden="false" customHeight="false" outlineLevel="0" collapsed="false">
      <c r="B187" s="87"/>
      <c r="D187" s="10"/>
      <c r="F187" s="2"/>
      <c r="O187" s="10"/>
      <c r="Q187" s="10"/>
      <c r="S187" s="93"/>
      <c r="T187" s="4"/>
      <c r="AB187" s="13"/>
      <c r="AC187" s="13"/>
      <c r="AD187" s="13"/>
      <c r="AE187" s="13"/>
      <c r="AF187" s="13"/>
      <c r="AG187" s="13"/>
    </row>
    <row r="188" customFormat="false" ht="11.25" hidden="false" customHeight="false" outlineLevel="0" collapsed="false">
      <c r="B188" s="87"/>
      <c r="D188" s="10"/>
      <c r="F188" s="2"/>
      <c r="O188" s="10"/>
      <c r="Q188" s="10"/>
      <c r="S188" s="93"/>
      <c r="T188" s="4"/>
      <c r="AB188" s="13"/>
      <c r="AC188" s="13"/>
      <c r="AD188" s="13"/>
      <c r="AE188" s="13"/>
      <c r="AF188" s="13"/>
      <c r="AG188" s="13"/>
    </row>
    <row r="189" customFormat="false" ht="12.75" hidden="false" customHeight="false" outlineLevel="0" collapsed="false">
      <c r="A189" s="0"/>
      <c r="B189" s="0"/>
      <c r="C189" s="94"/>
      <c r="D189" s="81"/>
      <c r="E189" s="82"/>
      <c r="F189" s="83"/>
      <c r="G189" s="88"/>
      <c r="H189" s="84"/>
      <c r="I189" s="62"/>
      <c r="J189" s="84"/>
      <c r="K189" s="88"/>
      <c r="L189" s="84"/>
      <c r="M189" s="62"/>
      <c r="N189" s="84"/>
      <c r="O189" s="62"/>
      <c r="P189" s="84"/>
      <c r="Q189" s="62"/>
      <c r="R189" s="84"/>
      <c r="S189" s="57"/>
      <c r="T189" s="0"/>
      <c r="U189" s="95"/>
      <c r="V189" s="84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0"/>
      <c r="B190" s="0"/>
      <c r="C190" s="94"/>
      <c r="D190" s="81"/>
      <c r="E190" s="82"/>
      <c r="F190" s="83"/>
      <c r="G190" s="88"/>
      <c r="H190" s="84"/>
      <c r="I190" s="62"/>
      <c r="J190" s="84"/>
      <c r="K190" s="88"/>
      <c r="L190" s="84"/>
      <c r="M190" s="62"/>
      <c r="N190" s="84"/>
      <c r="O190" s="62"/>
      <c r="P190" s="84"/>
      <c r="Q190" s="62"/>
      <c r="R190" s="84"/>
      <c r="S190" s="57"/>
      <c r="T190" s="0"/>
      <c r="U190" s="95"/>
      <c r="V190" s="84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1.25" hidden="false" customHeight="false" outlineLevel="0" collapsed="false">
      <c r="B191" s="87"/>
      <c r="D191" s="10"/>
      <c r="F191" s="2"/>
      <c r="O191" s="10"/>
      <c r="Q191" s="10"/>
      <c r="S191" s="93"/>
      <c r="T191" s="4"/>
      <c r="AB191" s="13"/>
      <c r="AC191" s="13"/>
      <c r="AD191" s="13"/>
      <c r="AE191" s="13"/>
      <c r="AF191" s="13"/>
      <c r="AG191" s="13"/>
    </row>
    <row r="192" customFormat="false" ht="11.25" hidden="false" customHeight="false" outlineLevel="0" collapsed="false">
      <c r="B192" s="87"/>
      <c r="D192" s="10"/>
      <c r="F192" s="2"/>
      <c r="O192" s="10"/>
      <c r="Q192" s="10"/>
      <c r="S192" s="93"/>
      <c r="T192" s="4"/>
      <c r="AB192" s="13"/>
      <c r="AC192" s="13"/>
      <c r="AD192" s="13"/>
      <c r="AE192" s="13"/>
      <c r="AF192" s="13"/>
      <c r="AG192" s="13"/>
    </row>
    <row r="193" customFormat="false" ht="11.25" hidden="false" customHeight="false" outlineLevel="0" collapsed="false">
      <c r="B193" s="87"/>
      <c r="D193" s="10"/>
      <c r="F193" s="2"/>
      <c r="O193" s="10"/>
      <c r="Q193" s="10"/>
      <c r="S193" s="93"/>
      <c r="T193" s="4"/>
      <c r="AB193" s="13"/>
      <c r="AC193" s="13"/>
      <c r="AD193" s="13"/>
      <c r="AE193" s="13"/>
      <c r="AF193" s="13"/>
      <c r="AG193" s="13"/>
    </row>
    <row r="194" customFormat="false" ht="11.25" hidden="false" customHeight="false" outlineLevel="0" collapsed="false">
      <c r="B194" s="87"/>
      <c r="D194" s="10"/>
      <c r="F194" s="2"/>
      <c r="O194" s="10"/>
      <c r="Q194" s="10"/>
      <c r="S194" s="93"/>
      <c r="T194" s="4"/>
      <c r="AB194" s="13"/>
      <c r="AC194" s="13"/>
      <c r="AD194" s="13"/>
      <c r="AE194" s="13"/>
      <c r="AF194" s="13"/>
      <c r="AG194" s="13"/>
    </row>
    <row r="195" customFormat="false" ht="11.25" hidden="false" customHeight="false" outlineLevel="0" collapsed="false">
      <c r="B195" s="87"/>
      <c r="D195" s="10"/>
      <c r="F195" s="2"/>
      <c r="O195" s="10"/>
      <c r="Q195" s="10"/>
      <c r="S195" s="93"/>
      <c r="T195" s="4"/>
      <c r="AB195" s="13"/>
      <c r="AC195" s="13"/>
      <c r="AD195" s="13"/>
      <c r="AE195" s="13"/>
      <c r="AF195" s="13"/>
      <c r="AG195" s="13"/>
    </row>
    <row r="196" customFormat="false" ht="11.25" hidden="false" customHeight="false" outlineLevel="0" collapsed="false">
      <c r="B196" s="87"/>
      <c r="D196" s="10"/>
      <c r="F196" s="2"/>
      <c r="O196" s="10"/>
      <c r="Q196" s="10"/>
      <c r="S196" s="93"/>
      <c r="T196" s="4"/>
      <c r="AB196" s="13"/>
      <c r="AC196" s="13"/>
      <c r="AD196" s="13"/>
      <c r="AE196" s="13"/>
      <c r="AF196" s="13"/>
      <c r="AG196" s="13"/>
    </row>
    <row r="197" customFormat="false" ht="11.25" hidden="false" customHeight="false" outlineLevel="0" collapsed="false">
      <c r="B197" s="87"/>
      <c r="D197" s="10"/>
      <c r="F197" s="2"/>
      <c r="O197" s="10"/>
      <c r="Q197" s="10"/>
      <c r="S197" s="93"/>
      <c r="T197" s="4"/>
      <c r="AB197" s="13"/>
      <c r="AC197" s="13"/>
      <c r="AD197" s="13"/>
      <c r="AE197" s="13"/>
      <c r="AF197" s="13"/>
      <c r="AG197" s="13"/>
    </row>
    <row r="198" customFormat="false" ht="11.25" hidden="false" customHeight="false" outlineLevel="0" collapsed="false">
      <c r="B198" s="87"/>
      <c r="D198" s="10"/>
      <c r="F198" s="2"/>
      <c r="O198" s="10"/>
      <c r="Q198" s="10"/>
      <c r="S198" s="93"/>
      <c r="T198" s="4"/>
      <c r="AB198" s="13"/>
      <c r="AC198" s="13"/>
      <c r="AD198" s="13"/>
      <c r="AE198" s="13"/>
      <c r="AF198" s="13"/>
      <c r="AG198" s="13"/>
    </row>
    <row r="199" customFormat="false" ht="11.25" hidden="false" customHeight="false" outlineLevel="0" collapsed="false">
      <c r="B199" s="87"/>
      <c r="D199" s="10"/>
      <c r="F199" s="2"/>
      <c r="O199" s="10"/>
      <c r="Q199" s="10"/>
      <c r="S199" s="93"/>
      <c r="T199" s="4"/>
      <c r="AB199" s="13"/>
      <c r="AC199" s="13"/>
      <c r="AD199" s="13"/>
      <c r="AE199" s="13"/>
      <c r="AF199" s="13"/>
      <c r="AG199" s="13"/>
    </row>
    <row r="200" customFormat="false" ht="11.25" hidden="false" customHeight="false" outlineLevel="0" collapsed="false">
      <c r="B200" s="87"/>
      <c r="D200" s="10"/>
      <c r="F200" s="2"/>
      <c r="O200" s="10"/>
      <c r="Q200" s="10"/>
      <c r="S200" s="93"/>
      <c r="T200" s="4"/>
      <c r="AB200" s="13"/>
      <c r="AC200" s="13"/>
      <c r="AD200" s="13"/>
      <c r="AE200" s="13"/>
      <c r="AF200" s="13"/>
      <c r="AG200" s="13"/>
    </row>
    <row r="201" customFormat="false" ht="11.25" hidden="false" customHeight="false" outlineLevel="0" collapsed="false">
      <c r="B201" s="87"/>
      <c r="D201" s="10"/>
      <c r="F201" s="2"/>
      <c r="O201" s="10"/>
      <c r="Q201" s="10"/>
      <c r="S201" s="93"/>
      <c r="T201" s="4"/>
      <c r="AB201" s="13"/>
      <c r="AC201" s="13"/>
      <c r="AD201" s="13"/>
      <c r="AE201" s="13"/>
      <c r="AF201" s="13"/>
      <c r="AG201" s="13"/>
    </row>
    <row r="202" customFormat="false" ht="11.25" hidden="false" customHeight="false" outlineLevel="0" collapsed="false">
      <c r="B202" s="87"/>
      <c r="D202" s="10"/>
      <c r="F202" s="2"/>
      <c r="O202" s="10"/>
      <c r="Q202" s="10"/>
      <c r="S202" s="93"/>
      <c r="T202" s="4"/>
      <c r="AB202" s="13"/>
      <c r="AC202" s="13"/>
      <c r="AD202" s="13"/>
      <c r="AE202" s="13"/>
      <c r="AF202" s="13"/>
      <c r="AG202" s="13"/>
    </row>
    <row r="203" customFormat="false" ht="11.25" hidden="false" customHeight="false" outlineLevel="0" collapsed="false">
      <c r="B203" s="87"/>
      <c r="D203" s="10"/>
      <c r="F203" s="2"/>
      <c r="O203" s="10"/>
      <c r="Q203" s="10"/>
      <c r="S203" s="93"/>
      <c r="T203" s="4"/>
      <c r="AB203" s="13"/>
      <c r="AC203" s="13"/>
      <c r="AD203" s="13"/>
      <c r="AE203" s="13"/>
      <c r="AF203" s="13"/>
      <c r="AG203" s="13"/>
    </row>
    <row r="204" customFormat="false" ht="11.25" hidden="false" customHeight="false" outlineLevel="0" collapsed="false">
      <c r="B204" s="87"/>
      <c r="D204" s="10"/>
      <c r="F204" s="2"/>
      <c r="O204" s="10"/>
      <c r="Q204" s="10"/>
      <c r="S204" s="93"/>
      <c r="T204" s="4"/>
      <c r="AB204" s="13"/>
      <c r="AC204" s="13"/>
      <c r="AD204" s="13"/>
      <c r="AE204" s="13"/>
      <c r="AF204" s="13"/>
      <c r="AG204" s="13"/>
    </row>
    <row r="205" customFormat="false" ht="11.25" hidden="false" customHeight="false" outlineLevel="0" collapsed="false">
      <c r="B205" s="87"/>
      <c r="D205" s="10"/>
      <c r="F205" s="2"/>
      <c r="O205" s="10"/>
      <c r="Q205" s="10"/>
      <c r="S205" s="93"/>
      <c r="T205" s="4"/>
      <c r="AB205" s="13"/>
      <c r="AC205" s="13"/>
      <c r="AD205" s="13"/>
      <c r="AE205" s="13"/>
      <c r="AF205" s="13"/>
      <c r="AG205" s="13"/>
    </row>
    <row r="206" customFormat="false" ht="11.25" hidden="false" customHeight="false" outlineLevel="0" collapsed="false">
      <c r="B206" s="87"/>
      <c r="D206" s="10"/>
      <c r="F206" s="2"/>
      <c r="O206" s="10"/>
      <c r="Q206" s="10"/>
      <c r="S206" s="93"/>
      <c r="T206" s="4"/>
      <c r="AB206" s="13"/>
      <c r="AC206" s="13"/>
      <c r="AD206" s="13"/>
      <c r="AE206" s="13"/>
      <c r="AF206" s="13"/>
      <c r="AG206" s="13"/>
    </row>
    <row r="207" customFormat="false" ht="11.25" hidden="false" customHeight="false" outlineLevel="0" collapsed="false">
      <c r="B207" s="87"/>
      <c r="D207" s="10"/>
      <c r="F207" s="2"/>
      <c r="O207" s="10"/>
      <c r="Q207" s="10"/>
      <c r="S207" s="93"/>
      <c r="T207" s="4"/>
      <c r="AB207" s="13"/>
      <c r="AC207" s="13"/>
      <c r="AD207" s="13"/>
      <c r="AE207" s="13"/>
      <c r="AF207" s="13"/>
      <c r="AG207" s="13"/>
    </row>
    <row r="208" customFormat="false" ht="11.25" hidden="false" customHeight="false" outlineLevel="0" collapsed="false">
      <c r="B208" s="87"/>
      <c r="D208" s="10"/>
      <c r="F208" s="2"/>
      <c r="O208" s="10"/>
      <c r="Q208" s="10"/>
      <c r="S208" s="93"/>
      <c r="T208" s="4"/>
      <c r="AB208" s="13"/>
      <c r="AC208" s="13"/>
      <c r="AD208" s="13"/>
      <c r="AE208" s="13"/>
      <c r="AF208" s="13"/>
      <c r="AG208" s="13"/>
    </row>
  </sheetData>
  <printOptions headings="false" gridLines="false" gridLinesSet="true" horizontalCentered="true" verticalCentered="false"/>
  <pageMargins left="0.196527777777778" right="0" top="1.29930555555556" bottom="0.669444444444445" header="0.66944444444444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strovství Moravy a Slezska v halových vícebojích 2011
Olomouc 29.-30.1.2011</oddHeader>
    <oddFooter>&amp;LŘeditel závodů: Ing.Václav Klvaňa&amp;RHlavní rozhodčí: PaedDr.Radko Zav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19.28"/>
    <col collapsed="false" customWidth="true" hidden="false" outlineLevel="0" max="3" min="3" style="96" width="7.85"/>
    <col collapsed="false" customWidth="true" hidden="false" outlineLevel="0" max="4" min="4" style="34" width="7.85"/>
    <col collapsed="false" customWidth="true" hidden="false" outlineLevel="0" max="5" min="5" style="34" width="6.41"/>
    <col collapsed="false" customWidth="true" hidden="false" outlineLevel="0" max="6" min="6" style="27" width="3.56"/>
    <col collapsed="false" customWidth="true" hidden="false" outlineLevel="0" max="7" min="7" style="32" width="6.28"/>
    <col collapsed="false" customWidth="true" hidden="false" outlineLevel="0" max="8" min="8" style="97" width="3.42"/>
    <col collapsed="false" customWidth="true" hidden="false" outlineLevel="0" max="9" min="9" style="32" width="5.13"/>
    <col collapsed="false" customWidth="true" hidden="false" outlineLevel="0" max="10" min="10" style="97" width="3.42"/>
    <col collapsed="false" customWidth="true" hidden="false" outlineLevel="0" max="11" min="11" style="32" width="6.28"/>
    <col collapsed="false" customWidth="true" hidden="false" outlineLevel="0" max="12" min="12" style="97" width="3.42"/>
    <col collapsed="false" customWidth="true" hidden="false" outlineLevel="0" max="13" min="13" style="32" width="4.56"/>
    <col collapsed="false" customWidth="true" hidden="false" outlineLevel="0" max="14" min="14" style="97" width="3.42"/>
    <col collapsed="false" customWidth="true" hidden="false" outlineLevel="0" max="15" min="15" style="46" width="2.42"/>
    <col collapsed="false" customWidth="true" hidden="false" outlineLevel="0" max="16" min="16" style="34" width="0.85"/>
    <col collapsed="false" customWidth="true" hidden="false" outlineLevel="0" max="17" min="17" style="33" width="6.85"/>
    <col collapsed="false" customWidth="true" hidden="false" outlineLevel="0" max="18" min="18" style="98" width="3.42"/>
    <col collapsed="false" customWidth="true" hidden="false" outlineLevel="0" max="19" min="19" style="34" width="3.56"/>
    <col collapsed="false" customWidth="true" hidden="false" outlineLevel="0" max="20" min="20" style="99" width="8.99"/>
    <col collapsed="false" customWidth="true" hidden="false" outlineLevel="0" max="23" min="21" style="34" width="3.56"/>
    <col collapsed="false" customWidth="false" hidden="false" outlineLevel="0" max="24" min="24" style="34" width="8.85"/>
    <col collapsed="false" customWidth="false" hidden="false" outlineLevel="0" max="257" min="25" style="35" width="8.85"/>
  </cols>
  <sheetData>
    <row r="1" s="25" customFormat="true" ht="15" hidden="false" customHeight="false" outlineLevel="0" collapsed="false">
      <c r="A1" s="14"/>
      <c r="B1" s="15"/>
      <c r="C1" s="64"/>
      <c r="D1" s="17"/>
      <c r="E1" s="14"/>
      <c r="F1" s="65"/>
      <c r="G1" s="66"/>
      <c r="H1" s="100"/>
      <c r="I1" s="66"/>
      <c r="J1" s="100"/>
      <c r="K1" s="66"/>
      <c r="L1" s="100"/>
      <c r="M1" s="66"/>
      <c r="N1" s="100"/>
      <c r="O1" s="66"/>
      <c r="P1" s="66"/>
      <c r="Q1" s="68"/>
      <c r="R1" s="100"/>
      <c r="S1" s="69"/>
      <c r="T1" s="23"/>
      <c r="U1" s="68"/>
      <c r="V1" s="101"/>
      <c r="W1" s="17"/>
      <c r="X1" s="17"/>
      <c r="Y1" s="23"/>
      <c r="Z1" s="17"/>
      <c r="AA1" s="17"/>
      <c r="AB1" s="17"/>
      <c r="AC1" s="17"/>
      <c r="AD1" s="17"/>
      <c r="AE1" s="17"/>
      <c r="AF1" s="17"/>
      <c r="AG1" s="17"/>
    </row>
    <row r="2" s="25" customFormat="true" ht="15" hidden="false" customHeight="false" outlineLevel="0" collapsed="false">
      <c r="A2" s="14"/>
      <c r="B2" s="15" t="s">
        <v>120</v>
      </c>
      <c r="C2" s="64"/>
      <c r="D2" s="17"/>
      <c r="E2" s="14"/>
      <c r="F2" s="65"/>
      <c r="G2" s="66"/>
      <c r="H2" s="100"/>
      <c r="I2" s="66"/>
      <c r="J2" s="100"/>
      <c r="K2" s="66"/>
      <c r="L2" s="100"/>
      <c r="M2" s="66"/>
      <c r="N2" s="100"/>
      <c r="O2" s="66"/>
      <c r="P2" s="66"/>
      <c r="Q2" s="68"/>
      <c r="R2" s="100"/>
      <c r="S2" s="69"/>
      <c r="T2" s="23"/>
      <c r="U2" s="68"/>
      <c r="V2" s="101"/>
      <c r="W2" s="17"/>
      <c r="X2" s="17"/>
      <c r="Y2" s="23"/>
      <c r="Z2" s="17"/>
      <c r="AA2" s="17"/>
      <c r="AB2" s="17"/>
      <c r="AC2" s="17"/>
      <c r="AD2" s="17"/>
      <c r="AE2" s="17"/>
      <c r="AF2" s="17"/>
      <c r="AG2" s="17"/>
    </row>
    <row r="3" customFormat="false" ht="12.75" hidden="false" customHeight="true" outlineLevel="0" collapsed="false">
      <c r="B3" s="35" t="s">
        <v>1</v>
      </c>
      <c r="C3" s="96" t="s">
        <v>2</v>
      </c>
      <c r="D3" s="29" t="s">
        <v>3</v>
      </c>
      <c r="E3" s="34" t="s">
        <v>4</v>
      </c>
      <c r="G3" s="32" t="s">
        <v>9</v>
      </c>
      <c r="I3" s="32" t="s">
        <v>8</v>
      </c>
      <c r="K3" s="32" t="s">
        <v>7</v>
      </c>
      <c r="M3" s="32" t="s">
        <v>6</v>
      </c>
      <c r="O3" s="29"/>
      <c r="P3" s="29" t="s">
        <v>121</v>
      </c>
      <c r="T3" s="35"/>
    </row>
    <row r="4" customFormat="false" ht="12.75" hidden="false" customHeight="true" outlineLevel="0" collapsed="false">
      <c r="B4" s="35"/>
      <c r="D4" s="29"/>
      <c r="G4" s="42" t="s">
        <v>106</v>
      </c>
      <c r="K4" s="32" t="s">
        <v>105</v>
      </c>
      <c r="O4" s="29"/>
      <c r="P4" s="29"/>
      <c r="T4" s="35"/>
    </row>
    <row r="5" s="111" customFormat="true" ht="15.75" hidden="false" customHeight="true" outlineLevel="0" collapsed="false">
      <c r="A5" s="102" t="s">
        <v>14</v>
      </c>
      <c r="B5" s="103" t="s">
        <v>122</v>
      </c>
      <c r="C5" s="104" t="n">
        <v>30143</v>
      </c>
      <c r="D5" s="105" t="s">
        <v>39</v>
      </c>
      <c r="E5" s="106" t="n">
        <v>2476</v>
      </c>
      <c r="F5" s="107" t="s">
        <v>17</v>
      </c>
      <c r="G5" s="108" t="n">
        <v>10.14</v>
      </c>
      <c r="H5" s="98" t="n">
        <v>686</v>
      </c>
      <c r="I5" s="108" t="n">
        <v>1.42</v>
      </c>
      <c r="J5" s="98" t="n">
        <v>534</v>
      </c>
      <c r="K5" s="108" t="n">
        <v>8.81</v>
      </c>
      <c r="L5" s="98" t="n">
        <v>452</v>
      </c>
      <c r="M5" s="108" t="n">
        <v>4.43</v>
      </c>
      <c r="N5" s="98" t="n">
        <v>411</v>
      </c>
      <c r="O5" s="109" t="n">
        <v>2</v>
      </c>
      <c r="P5" s="105" t="s">
        <v>18</v>
      </c>
      <c r="Q5" s="110" t="n">
        <v>57.06</v>
      </c>
      <c r="R5" s="98" t="n">
        <v>393</v>
      </c>
      <c r="T5" s="112"/>
      <c r="X5" s="106"/>
    </row>
    <row r="6" s="111" customFormat="true" ht="15.75" hidden="false" customHeight="true" outlineLevel="0" collapsed="false">
      <c r="A6" s="102" t="s">
        <v>19</v>
      </c>
      <c r="B6" s="103" t="s">
        <v>123</v>
      </c>
      <c r="C6" s="104" t="n">
        <v>33589</v>
      </c>
      <c r="D6" s="105" t="s">
        <v>29</v>
      </c>
      <c r="E6" s="106" t="n">
        <v>2192</v>
      </c>
      <c r="F6" s="107" t="s">
        <v>17</v>
      </c>
      <c r="G6" s="108" t="n">
        <v>10.66</v>
      </c>
      <c r="H6" s="98" t="n">
        <v>594</v>
      </c>
      <c r="I6" s="108" t="n">
        <v>1.48</v>
      </c>
      <c r="J6" s="98" t="n">
        <v>599</v>
      </c>
      <c r="K6" s="108" t="n">
        <v>7.13</v>
      </c>
      <c r="L6" s="98" t="n">
        <v>343</v>
      </c>
      <c r="M6" s="108" t="n">
        <v>4.2</v>
      </c>
      <c r="N6" s="98" t="n">
        <v>355</v>
      </c>
      <c r="O6" s="109" t="n">
        <v>3</v>
      </c>
      <c r="P6" s="105" t="s">
        <v>18</v>
      </c>
      <c r="Q6" s="110" t="s">
        <v>124</v>
      </c>
      <c r="R6" s="98" t="n">
        <v>301</v>
      </c>
      <c r="T6" s="112"/>
      <c r="X6" s="106"/>
    </row>
    <row r="7" s="111" customFormat="true" ht="15.75" hidden="false" customHeight="true" outlineLevel="0" collapsed="false">
      <c r="A7" s="102" t="s">
        <v>22</v>
      </c>
      <c r="B7" s="103" t="s">
        <v>125</v>
      </c>
      <c r="C7" s="104" t="n">
        <v>33423</v>
      </c>
      <c r="D7" s="105" t="s">
        <v>126</v>
      </c>
      <c r="E7" s="106" t="n">
        <v>1466</v>
      </c>
      <c r="F7" s="0" t="s">
        <v>17</v>
      </c>
      <c r="G7" s="108" t="n">
        <v>11.8</v>
      </c>
      <c r="H7" s="98" t="n">
        <v>412</v>
      </c>
      <c r="I7" s="108" t="n">
        <v>1.27</v>
      </c>
      <c r="J7" s="98" t="n">
        <v>379</v>
      </c>
      <c r="K7" s="108" t="n">
        <v>7.43</v>
      </c>
      <c r="L7" s="98" t="n">
        <v>363</v>
      </c>
      <c r="M7" s="108" t="n">
        <v>3.8</v>
      </c>
      <c r="N7" s="98" t="n">
        <v>263</v>
      </c>
      <c r="O7" s="109" t="n">
        <v>3</v>
      </c>
      <c r="P7" s="105" t="s">
        <v>18</v>
      </c>
      <c r="Q7" s="110" t="n">
        <v>48.42</v>
      </c>
      <c r="R7" s="98" t="n">
        <v>49</v>
      </c>
      <c r="T7" s="112"/>
      <c r="X7" s="106"/>
    </row>
    <row r="8" s="111" customFormat="true" ht="15.75" hidden="false" customHeight="true" outlineLevel="0" collapsed="false">
      <c r="A8" s="82"/>
      <c r="B8" s="103" t="s">
        <v>127</v>
      </c>
      <c r="C8" s="104" t="n">
        <v>33286</v>
      </c>
      <c r="D8" s="105" t="s">
        <v>45</v>
      </c>
      <c r="E8" s="106" t="s">
        <v>35</v>
      </c>
      <c r="F8" s="0"/>
      <c r="G8" s="108" t="s">
        <v>33</v>
      </c>
      <c r="H8" s="98" t="n">
        <v>0</v>
      </c>
      <c r="I8" s="108" t="s">
        <v>33</v>
      </c>
      <c r="J8" s="98" t="n">
        <v>0</v>
      </c>
      <c r="K8" s="108" t="s">
        <v>36</v>
      </c>
      <c r="L8" s="0"/>
      <c r="M8" s="0"/>
      <c r="N8" s="0"/>
      <c r="O8" s="109"/>
      <c r="P8" s="105"/>
      <c r="Q8" s="110"/>
      <c r="R8" s="98"/>
      <c r="T8" s="112"/>
      <c r="X8" s="106"/>
    </row>
    <row r="9" s="111" customFormat="true" ht="15.75" hidden="false" customHeight="true" outlineLevel="0" collapsed="false">
      <c r="A9" s="102"/>
      <c r="B9" s="103" t="s">
        <v>128</v>
      </c>
      <c r="C9" s="104" t="n">
        <v>31871</v>
      </c>
      <c r="D9" s="105" t="s">
        <v>45</v>
      </c>
      <c r="E9" s="106"/>
      <c r="F9" s="107"/>
      <c r="G9" s="108"/>
      <c r="H9" s="98"/>
      <c r="I9" s="108"/>
      <c r="J9" s="98"/>
      <c r="K9" s="108" t="n">
        <v>10.28</v>
      </c>
      <c r="L9" s="98"/>
      <c r="M9" s="108"/>
      <c r="N9" s="98"/>
      <c r="O9" s="109"/>
      <c r="P9" s="105"/>
      <c r="Q9" s="110"/>
      <c r="R9" s="98"/>
      <c r="T9" s="112"/>
      <c r="X9" s="106"/>
    </row>
    <row r="10" s="111" customFormat="true" ht="10.15" hidden="false" customHeight="true" outlineLevel="0" collapsed="false">
      <c r="A10" s="102"/>
      <c r="B10" s="103"/>
      <c r="C10" s="104"/>
      <c r="D10" s="105"/>
      <c r="E10" s="106"/>
      <c r="F10" s="107"/>
      <c r="G10" s="108"/>
      <c r="H10" s="98"/>
      <c r="I10" s="32"/>
      <c r="J10" s="98"/>
      <c r="K10" s="32"/>
      <c r="L10" s="98"/>
      <c r="M10" s="32"/>
      <c r="N10" s="98"/>
      <c r="O10" s="109"/>
      <c r="P10" s="105"/>
      <c r="Q10" s="110"/>
      <c r="R10" s="98"/>
      <c r="T10" s="112"/>
      <c r="X10" s="106"/>
    </row>
    <row r="11" s="25" customFormat="true" ht="15" hidden="false" customHeight="false" outlineLevel="0" collapsed="false">
      <c r="A11" s="14"/>
      <c r="B11" s="15" t="s">
        <v>129</v>
      </c>
      <c r="C11" s="64"/>
      <c r="D11" s="17"/>
      <c r="E11" s="14"/>
      <c r="F11" s="65"/>
      <c r="G11" s="66"/>
      <c r="H11" s="100"/>
      <c r="I11" s="66"/>
      <c r="J11" s="100"/>
      <c r="K11" s="66"/>
      <c r="L11" s="100"/>
      <c r="M11" s="66"/>
      <c r="N11" s="100"/>
      <c r="O11" s="66"/>
      <c r="P11" s="66"/>
      <c r="Q11" s="68"/>
      <c r="R11" s="100"/>
      <c r="S11" s="69"/>
      <c r="T11" s="23"/>
      <c r="U11" s="68"/>
      <c r="V11" s="101"/>
      <c r="W11" s="17"/>
      <c r="X11" s="17"/>
      <c r="Y11" s="23"/>
      <c r="Z11" s="17"/>
      <c r="AA11" s="17"/>
      <c r="AB11" s="17"/>
      <c r="AC11" s="17"/>
      <c r="AD11" s="17"/>
      <c r="AE11" s="17"/>
      <c r="AF11" s="17"/>
      <c r="AG11" s="17"/>
    </row>
    <row r="12" customFormat="false" ht="12.75" hidden="false" customHeight="true" outlineLevel="0" collapsed="false">
      <c r="B12" s="35" t="s">
        <v>1</v>
      </c>
      <c r="C12" s="96" t="s">
        <v>2</v>
      </c>
      <c r="D12" s="29" t="s">
        <v>3</v>
      </c>
      <c r="E12" s="34" t="s">
        <v>4</v>
      </c>
      <c r="G12" s="32" t="s">
        <v>9</v>
      </c>
      <c r="I12" s="32" t="s">
        <v>8</v>
      </c>
      <c r="K12" s="32" t="s">
        <v>7</v>
      </c>
      <c r="M12" s="32" t="s">
        <v>6</v>
      </c>
      <c r="O12" s="29"/>
      <c r="P12" s="29" t="s">
        <v>121</v>
      </c>
      <c r="T12" s="35"/>
    </row>
    <row r="13" customFormat="false" ht="12.75" hidden="false" customHeight="true" outlineLevel="0" collapsed="false">
      <c r="B13" s="35"/>
      <c r="D13" s="29"/>
      <c r="G13" s="42" t="s">
        <v>106</v>
      </c>
      <c r="K13" s="32" t="s">
        <v>105</v>
      </c>
      <c r="O13" s="29"/>
      <c r="P13" s="29"/>
      <c r="T13" s="35"/>
    </row>
    <row r="14" s="111" customFormat="true" ht="15.75" hidden="false" customHeight="true" outlineLevel="0" collapsed="false">
      <c r="A14" s="102" t="s">
        <v>14</v>
      </c>
      <c r="B14" s="103" t="s">
        <v>130</v>
      </c>
      <c r="C14" s="104" t="n">
        <v>34030</v>
      </c>
      <c r="D14" s="105" t="s">
        <v>54</v>
      </c>
      <c r="E14" s="106" t="n">
        <v>2606</v>
      </c>
      <c r="F14" s="107" t="s">
        <v>17</v>
      </c>
      <c r="G14" s="108" t="n">
        <v>10.37</v>
      </c>
      <c r="H14" s="98" t="n">
        <v>644</v>
      </c>
      <c r="I14" s="108" t="n">
        <v>1.42</v>
      </c>
      <c r="J14" s="98" t="n">
        <v>534</v>
      </c>
      <c r="K14" s="108" t="n">
        <v>8.32</v>
      </c>
      <c r="L14" s="98" t="n">
        <v>420</v>
      </c>
      <c r="M14" s="108" t="n">
        <v>5</v>
      </c>
      <c r="N14" s="98" t="n">
        <v>559</v>
      </c>
      <c r="O14" s="109" t="n">
        <v>2</v>
      </c>
      <c r="P14" s="105" t="s">
        <v>18</v>
      </c>
      <c r="Q14" s="110" t="n">
        <v>51.44</v>
      </c>
      <c r="R14" s="98" t="n">
        <v>449</v>
      </c>
      <c r="S14" s="106"/>
      <c r="T14" s="112"/>
      <c r="U14" s="106"/>
      <c r="V14" s="106"/>
      <c r="W14" s="106"/>
      <c r="X14" s="106"/>
    </row>
    <row r="15" s="111" customFormat="true" ht="15.75" hidden="false" customHeight="true" outlineLevel="0" collapsed="false">
      <c r="A15" s="102" t="s">
        <v>19</v>
      </c>
      <c r="B15" s="103" t="s">
        <v>131</v>
      </c>
      <c r="C15" s="104" t="n">
        <v>33823</v>
      </c>
      <c r="D15" s="105" t="s">
        <v>132</v>
      </c>
      <c r="E15" s="106" t="n">
        <v>2592</v>
      </c>
      <c r="F15" s="107" t="s">
        <v>17</v>
      </c>
      <c r="G15" s="108" t="n">
        <v>9.3</v>
      </c>
      <c r="H15" s="98" t="n">
        <v>848</v>
      </c>
      <c r="I15" s="108" t="n">
        <v>1.66</v>
      </c>
      <c r="J15" s="98" t="n">
        <v>806</v>
      </c>
      <c r="K15" s="108" t="n">
        <v>9.45</v>
      </c>
      <c r="L15" s="98" t="n">
        <v>494</v>
      </c>
      <c r="M15" s="108" t="s">
        <v>33</v>
      </c>
      <c r="N15" s="98" t="n">
        <v>0</v>
      </c>
      <c r="O15" s="109" t="n">
        <v>2</v>
      </c>
      <c r="P15" s="105" t="s">
        <v>18</v>
      </c>
      <c r="Q15" s="110" t="s">
        <v>133</v>
      </c>
      <c r="R15" s="98" t="n">
        <v>444</v>
      </c>
      <c r="S15" s="106"/>
      <c r="T15" s="112"/>
      <c r="U15" s="106"/>
      <c r="V15" s="106"/>
      <c r="W15" s="106"/>
      <c r="X15" s="106"/>
    </row>
    <row r="16" s="111" customFormat="true" ht="15.75" hidden="false" customHeight="true" outlineLevel="0" collapsed="false">
      <c r="A16" s="102" t="s">
        <v>22</v>
      </c>
      <c r="B16" s="103" t="s">
        <v>134</v>
      </c>
      <c r="C16" s="104" t="n">
        <v>33682</v>
      </c>
      <c r="D16" s="104" t="s">
        <v>45</v>
      </c>
      <c r="E16" s="106" t="n">
        <v>2394</v>
      </c>
      <c r="F16" s="112" t="s">
        <v>17</v>
      </c>
      <c r="G16" s="108" t="n">
        <v>10.47</v>
      </c>
      <c r="H16" s="98" t="n">
        <v>627</v>
      </c>
      <c r="I16" s="108" t="n">
        <v>1.51</v>
      </c>
      <c r="J16" s="98" t="n">
        <v>632</v>
      </c>
      <c r="K16" s="108" t="n">
        <v>8.11</v>
      </c>
      <c r="L16" s="98" t="n">
        <v>406</v>
      </c>
      <c r="M16" s="108" t="n">
        <v>4</v>
      </c>
      <c r="N16" s="98" t="n">
        <v>308</v>
      </c>
      <c r="O16" s="109" t="n">
        <v>2</v>
      </c>
      <c r="P16" s="105" t="s">
        <v>18</v>
      </c>
      <c r="Q16" s="110" t="n">
        <v>54.15</v>
      </c>
      <c r="R16" s="98" t="n">
        <v>421</v>
      </c>
      <c r="S16" s="106"/>
      <c r="T16" s="112"/>
      <c r="U16" s="106"/>
      <c r="V16" s="106"/>
      <c r="W16" s="106"/>
      <c r="X16" s="106"/>
    </row>
    <row r="17" s="111" customFormat="true" ht="15.75" hidden="false" customHeight="true" outlineLevel="0" collapsed="false">
      <c r="A17" s="82"/>
      <c r="B17" s="103" t="s">
        <v>135</v>
      </c>
      <c r="C17" s="104" t="n">
        <v>33882</v>
      </c>
      <c r="D17" s="105" t="s">
        <v>64</v>
      </c>
      <c r="E17" s="106" t="s">
        <v>35</v>
      </c>
      <c r="F17" s="0"/>
      <c r="G17" s="108" t="n">
        <v>10.74</v>
      </c>
      <c r="H17" s="98" t="n">
        <v>580</v>
      </c>
      <c r="I17" s="108" t="n">
        <v>1.3</v>
      </c>
      <c r="J17" s="98" t="n">
        <v>409</v>
      </c>
      <c r="K17" s="108" t="n">
        <v>9.57</v>
      </c>
      <c r="L17" s="98" t="n">
        <v>501</v>
      </c>
      <c r="M17" s="108" t="s">
        <v>33</v>
      </c>
      <c r="N17" s="98" t="n">
        <v>0</v>
      </c>
      <c r="O17" s="109"/>
      <c r="P17" s="0"/>
      <c r="Q17" s="110" t="s">
        <v>36</v>
      </c>
      <c r="R17" s="0"/>
      <c r="S17" s="106"/>
      <c r="T17" s="112"/>
      <c r="U17" s="106"/>
      <c r="V17" s="106"/>
      <c r="W17" s="106"/>
      <c r="X17" s="106"/>
    </row>
    <row r="18" s="111" customFormat="true" ht="15.75" hidden="false" customHeight="true" outlineLevel="0" collapsed="false">
      <c r="A18" s="102"/>
      <c r="B18" s="103"/>
      <c r="C18" s="104"/>
      <c r="D18" s="105"/>
      <c r="E18" s="106"/>
      <c r="F18" s="107"/>
      <c r="G18" s="108"/>
      <c r="H18" s="98"/>
      <c r="I18" s="108"/>
      <c r="J18" s="98"/>
      <c r="K18" s="108"/>
      <c r="L18" s="98"/>
      <c r="M18" s="108"/>
      <c r="N18" s="98"/>
      <c r="O18" s="109"/>
      <c r="P18" s="105"/>
      <c r="Q18" s="110"/>
      <c r="R18" s="98"/>
      <c r="S18" s="106"/>
      <c r="T18" s="112"/>
      <c r="U18" s="106"/>
      <c r="V18" s="106"/>
      <c r="W18" s="106"/>
      <c r="X18" s="106"/>
    </row>
    <row r="19" s="111" customFormat="true" ht="9.6" hidden="false" customHeight="true" outlineLevel="0" collapsed="false">
      <c r="A19" s="102"/>
      <c r="B19" s="103"/>
      <c r="C19" s="104"/>
      <c r="D19" s="105"/>
      <c r="E19" s="106"/>
      <c r="F19" s="107"/>
      <c r="G19" s="108"/>
      <c r="H19" s="98"/>
      <c r="I19" s="108"/>
      <c r="J19" s="98"/>
      <c r="K19" s="108"/>
      <c r="L19" s="98"/>
      <c r="M19" s="108"/>
      <c r="N19" s="98"/>
      <c r="O19" s="109"/>
      <c r="P19" s="105"/>
      <c r="Q19" s="110"/>
      <c r="R19" s="98"/>
      <c r="S19" s="106"/>
      <c r="T19" s="112"/>
      <c r="U19" s="106"/>
      <c r="V19" s="106"/>
      <c r="W19" s="106"/>
      <c r="X19" s="106"/>
    </row>
    <row r="20" s="25" customFormat="true" ht="15" hidden="false" customHeight="false" outlineLevel="0" collapsed="false">
      <c r="A20" s="14"/>
      <c r="B20" s="15" t="s">
        <v>136</v>
      </c>
      <c r="C20" s="64"/>
      <c r="D20" s="17"/>
      <c r="E20" s="14"/>
      <c r="F20" s="65"/>
      <c r="G20" s="66"/>
      <c r="H20" s="100"/>
      <c r="I20" s="66"/>
      <c r="J20" s="100"/>
      <c r="K20" s="66"/>
      <c r="L20" s="100"/>
      <c r="M20" s="66"/>
      <c r="N20" s="100"/>
      <c r="O20" s="66"/>
      <c r="P20" s="66"/>
      <c r="Q20" s="68"/>
      <c r="R20" s="100"/>
      <c r="S20" s="69"/>
      <c r="T20" s="23"/>
      <c r="U20" s="68"/>
      <c r="V20" s="101"/>
      <c r="W20" s="17"/>
      <c r="X20" s="17"/>
      <c r="Y20" s="23"/>
      <c r="Z20" s="17"/>
      <c r="AA20" s="17"/>
      <c r="AB20" s="17"/>
      <c r="AC20" s="17"/>
      <c r="AD20" s="17"/>
      <c r="AE20" s="17"/>
      <c r="AF20" s="17"/>
      <c r="AG20" s="17"/>
    </row>
    <row r="21" customFormat="false" ht="12.75" hidden="false" customHeight="true" outlineLevel="0" collapsed="false">
      <c r="B21" s="35" t="s">
        <v>137</v>
      </c>
      <c r="C21" s="96" t="s">
        <v>2</v>
      </c>
      <c r="D21" s="29" t="s">
        <v>3</v>
      </c>
      <c r="E21" s="34" t="s">
        <v>4</v>
      </c>
      <c r="G21" s="32" t="s">
        <v>9</v>
      </c>
      <c r="I21" s="32" t="s">
        <v>8</v>
      </c>
      <c r="K21" s="32" t="s">
        <v>7</v>
      </c>
      <c r="M21" s="32" t="s">
        <v>6</v>
      </c>
      <c r="O21" s="29" t="s">
        <v>121</v>
      </c>
      <c r="P21" s="29"/>
      <c r="T21" s="35"/>
    </row>
    <row r="22" customFormat="false" ht="12.75" hidden="true" customHeight="true" outlineLevel="0" collapsed="false">
      <c r="B22" s="35" t="s">
        <v>1</v>
      </c>
      <c r="C22" s="96" t="s">
        <v>2</v>
      </c>
      <c r="D22" s="29" t="s">
        <v>3</v>
      </c>
      <c r="E22" s="34" t="s">
        <v>4</v>
      </c>
      <c r="G22" s="32" t="s">
        <v>9</v>
      </c>
      <c r="I22" s="32" t="s">
        <v>8</v>
      </c>
      <c r="K22" s="32" t="s">
        <v>7</v>
      </c>
      <c r="M22" s="32" t="s">
        <v>6</v>
      </c>
      <c r="O22" s="29"/>
      <c r="P22" s="29" t="s">
        <v>121</v>
      </c>
      <c r="T22" s="35"/>
    </row>
    <row r="23" customFormat="false" ht="12.75" hidden="false" customHeight="true" outlineLevel="0" collapsed="false">
      <c r="B23" s="35"/>
      <c r="D23" s="29"/>
      <c r="G23" s="42" t="s">
        <v>138</v>
      </c>
      <c r="K23" s="32" t="s">
        <v>139</v>
      </c>
      <c r="O23" s="29"/>
      <c r="P23" s="29"/>
      <c r="T23" s="35"/>
    </row>
    <row r="24" s="111" customFormat="true" ht="15.75" hidden="false" customHeight="true" outlineLevel="0" collapsed="false">
      <c r="A24" s="102" t="s">
        <v>14</v>
      </c>
      <c r="B24" s="103" t="s">
        <v>140</v>
      </c>
      <c r="C24" s="104" t="n">
        <v>34740</v>
      </c>
      <c r="D24" s="105" t="s">
        <v>113</v>
      </c>
      <c r="E24" s="106" t="n">
        <v>2943</v>
      </c>
      <c r="F24" s="107" t="s">
        <v>17</v>
      </c>
      <c r="G24" s="108" t="n">
        <v>9.52</v>
      </c>
      <c r="H24" s="98" t="n">
        <v>804</v>
      </c>
      <c r="I24" s="108" t="n">
        <v>1.51</v>
      </c>
      <c r="J24" s="98" t="n">
        <v>632</v>
      </c>
      <c r="K24" s="108" t="n">
        <v>9.41</v>
      </c>
      <c r="L24" s="98" t="n">
        <v>491</v>
      </c>
      <c r="M24" s="108" t="n">
        <v>5.01</v>
      </c>
      <c r="N24" s="98" t="n">
        <v>562</v>
      </c>
      <c r="O24" s="109" t="n">
        <v>2</v>
      </c>
      <c r="P24" s="105" t="s">
        <v>18</v>
      </c>
      <c r="Q24" s="110" t="n">
        <v>50.92</v>
      </c>
      <c r="R24" s="98" t="n">
        <v>454</v>
      </c>
      <c r="S24" s="106"/>
      <c r="T24" s="112"/>
      <c r="U24" s="106"/>
      <c r="V24" s="106"/>
      <c r="W24" s="106"/>
      <c r="X24" s="106"/>
    </row>
    <row r="25" s="111" customFormat="true" ht="15.75" hidden="false" customHeight="true" outlineLevel="0" collapsed="false">
      <c r="A25" s="102" t="s">
        <v>19</v>
      </c>
      <c r="B25" s="103" t="s">
        <v>141</v>
      </c>
      <c r="C25" s="104" t="n">
        <v>34984</v>
      </c>
      <c r="D25" s="105" t="s">
        <v>60</v>
      </c>
      <c r="E25" s="106" t="n">
        <v>2832</v>
      </c>
      <c r="F25" s="107" t="s">
        <v>17</v>
      </c>
      <c r="G25" s="108" t="n">
        <v>9.23</v>
      </c>
      <c r="H25" s="98" t="n">
        <v>862</v>
      </c>
      <c r="I25" s="108" t="n">
        <v>1.42</v>
      </c>
      <c r="J25" s="98" t="n">
        <v>534</v>
      </c>
      <c r="K25" s="108" t="n">
        <v>7.39</v>
      </c>
      <c r="L25" s="98" t="n">
        <v>360</v>
      </c>
      <c r="M25" s="108" t="n">
        <v>5.11</v>
      </c>
      <c r="N25" s="98" t="n">
        <v>589</v>
      </c>
      <c r="O25" s="109" t="n">
        <v>2</v>
      </c>
      <c r="P25" s="105" t="s">
        <v>18</v>
      </c>
      <c r="Q25" s="110" t="s">
        <v>142</v>
      </c>
      <c r="R25" s="98" t="n">
        <v>487</v>
      </c>
      <c r="S25" s="106"/>
      <c r="T25" s="112"/>
      <c r="U25" s="106"/>
      <c r="V25" s="106"/>
      <c r="W25" s="106"/>
      <c r="X25" s="106"/>
    </row>
    <row r="26" s="111" customFormat="true" ht="15.75" hidden="false" customHeight="true" outlineLevel="0" collapsed="false">
      <c r="A26" s="102" t="s">
        <v>22</v>
      </c>
      <c r="B26" s="103" t="s">
        <v>143</v>
      </c>
      <c r="C26" s="104" t="n">
        <v>34506</v>
      </c>
      <c r="D26" s="106" t="s">
        <v>60</v>
      </c>
      <c r="E26" s="106" t="n">
        <v>2412</v>
      </c>
      <c r="F26" s="107" t="s">
        <v>17</v>
      </c>
      <c r="G26" s="108" t="n">
        <v>10.23</v>
      </c>
      <c r="H26" s="98" t="n">
        <v>670</v>
      </c>
      <c r="I26" s="108" t="n">
        <v>1.45</v>
      </c>
      <c r="J26" s="98" t="n">
        <v>566</v>
      </c>
      <c r="K26" s="108" t="n">
        <v>10.35</v>
      </c>
      <c r="L26" s="98" t="n">
        <v>552</v>
      </c>
      <c r="M26" s="108" t="n">
        <v>4.71</v>
      </c>
      <c r="N26" s="98" t="n">
        <v>482</v>
      </c>
      <c r="O26" s="109" t="n">
        <v>3</v>
      </c>
      <c r="P26" s="105" t="s">
        <v>18</v>
      </c>
      <c r="Q26" s="110" t="s">
        <v>144</v>
      </c>
      <c r="R26" s="98" t="n">
        <v>142</v>
      </c>
      <c r="S26" s="106"/>
      <c r="T26" s="112"/>
      <c r="U26" s="106"/>
      <c r="V26" s="106"/>
      <c r="W26" s="106"/>
      <c r="X26" s="106"/>
    </row>
    <row r="27" s="111" customFormat="true" ht="15.75" hidden="false" customHeight="true" outlineLevel="0" collapsed="false">
      <c r="A27" s="102" t="s">
        <v>25</v>
      </c>
      <c r="B27" s="103" t="s">
        <v>145</v>
      </c>
      <c r="C27" s="104" t="n">
        <v>34836</v>
      </c>
      <c r="D27" s="105" t="s">
        <v>146</v>
      </c>
      <c r="E27" s="106" t="n">
        <v>2032</v>
      </c>
      <c r="F27" s="107" t="s">
        <v>17</v>
      </c>
      <c r="G27" s="108" t="n">
        <v>11.42</v>
      </c>
      <c r="H27" s="98" t="n">
        <v>470</v>
      </c>
      <c r="I27" s="108" t="n">
        <v>1.36</v>
      </c>
      <c r="J27" s="98" t="n">
        <v>470</v>
      </c>
      <c r="K27" s="108" t="n">
        <v>10.51</v>
      </c>
      <c r="L27" s="98" t="n">
        <v>563</v>
      </c>
      <c r="M27" s="108" t="n">
        <v>4.33</v>
      </c>
      <c r="N27" s="98" t="n">
        <v>386</v>
      </c>
      <c r="O27" s="109" t="n">
        <v>3</v>
      </c>
      <c r="P27" s="105" t="s">
        <v>18</v>
      </c>
      <c r="Q27" s="110" t="n">
        <v>28.95</v>
      </c>
      <c r="R27" s="98" t="n">
        <v>143</v>
      </c>
      <c r="S27" s="106"/>
      <c r="T27" s="112"/>
      <c r="U27" s="106"/>
      <c r="V27" s="106"/>
      <c r="W27" s="106"/>
      <c r="X27" s="106"/>
    </row>
    <row r="28" s="111" customFormat="true" ht="15.75" hidden="false" customHeight="true" outlineLevel="0" collapsed="false">
      <c r="A28" s="102" t="s">
        <v>27</v>
      </c>
      <c r="B28" s="111" t="s">
        <v>147</v>
      </c>
      <c r="C28" s="104" t="n">
        <v>34707</v>
      </c>
      <c r="D28" s="106" t="s">
        <v>39</v>
      </c>
      <c r="E28" s="106" t="n">
        <v>2001</v>
      </c>
      <c r="F28" s="107" t="s">
        <v>17</v>
      </c>
      <c r="G28" s="108" t="n">
        <v>11.49</v>
      </c>
      <c r="H28" s="98" t="n">
        <v>459</v>
      </c>
      <c r="I28" s="108" t="n">
        <v>1.42</v>
      </c>
      <c r="J28" s="98" t="n">
        <v>534</v>
      </c>
      <c r="K28" s="108" t="n">
        <v>7.6</v>
      </c>
      <c r="L28" s="98" t="n">
        <v>374</v>
      </c>
      <c r="M28" s="108" t="n">
        <v>4.08</v>
      </c>
      <c r="N28" s="98" t="n">
        <v>326</v>
      </c>
      <c r="O28" s="109" t="n">
        <v>3</v>
      </c>
      <c r="P28" s="105" t="s">
        <v>18</v>
      </c>
      <c r="Q28" s="110" t="s">
        <v>148</v>
      </c>
      <c r="R28" s="98" t="n">
        <v>308</v>
      </c>
      <c r="S28" s="106"/>
      <c r="T28" s="112"/>
      <c r="U28" s="106"/>
      <c r="V28" s="106"/>
      <c r="W28" s="106"/>
      <c r="X28" s="106"/>
    </row>
    <row r="29" s="111" customFormat="true" ht="15.75" hidden="false" customHeight="true" outlineLevel="0" collapsed="false">
      <c r="A29" s="102"/>
      <c r="B29" s="103" t="s">
        <v>149</v>
      </c>
      <c r="C29" s="104" t="n">
        <v>34731</v>
      </c>
      <c r="D29" s="105" t="s">
        <v>39</v>
      </c>
      <c r="E29" s="0"/>
      <c r="F29" s="0"/>
      <c r="G29" s="0"/>
      <c r="H29" s="0"/>
      <c r="I29" s="0"/>
      <c r="J29" s="0"/>
      <c r="K29" s="0"/>
      <c r="L29" s="0"/>
      <c r="M29" s="108" t="n">
        <v>3.16</v>
      </c>
      <c r="N29" s="0"/>
      <c r="O29" s="109" t="n">
        <v>3</v>
      </c>
      <c r="P29" s="105" t="s">
        <v>18</v>
      </c>
      <c r="Q29" s="110" t="n">
        <v>22.86</v>
      </c>
      <c r="R29" s="0"/>
      <c r="S29" s="106"/>
      <c r="T29" s="112"/>
      <c r="U29" s="106"/>
      <c r="V29" s="106"/>
      <c r="W29" s="106"/>
      <c r="X29" s="106"/>
    </row>
    <row r="30" s="111" customFormat="true" ht="10.15" hidden="false" customHeight="true" outlineLevel="0" collapsed="false">
      <c r="A30" s="113"/>
      <c r="B30" s="103"/>
      <c r="C30" s="104"/>
      <c r="D30" s="105"/>
      <c r="E30" s="106"/>
      <c r="F30" s="107"/>
      <c r="G30" s="108"/>
      <c r="H30" s="98"/>
      <c r="I30" s="108"/>
      <c r="J30" s="98"/>
      <c r="K30" s="108"/>
      <c r="L30" s="98"/>
      <c r="M30" s="108"/>
      <c r="N30" s="98"/>
      <c r="O30" s="109"/>
      <c r="P30" s="105"/>
      <c r="Q30" s="110"/>
      <c r="R30" s="98"/>
      <c r="S30" s="106"/>
      <c r="T30" s="112"/>
      <c r="U30" s="106"/>
      <c r="V30" s="106"/>
      <c r="W30" s="106"/>
      <c r="X30" s="106"/>
    </row>
    <row r="31" s="25" customFormat="true" ht="15" hidden="false" customHeight="false" outlineLevel="0" collapsed="false">
      <c r="A31" s="14"/>
      <c r="B31" s="15" t="s">
        <v>150</v>
      </c>
      <c r="C31" s="64"/>
      <c r="D31" s="17"/>
      <c r="E31" s="14"/>
      <c r="F31" s="65"/>
      <c r="G31" s="66"/>
      <c r="H31" s="100"/>
      <c r="I31" s="66"/>
      <c r="J31" s="100"/>
      <c r="K31" s="66"/>
      <c r="L31" s="100"/>
      <c r="M31" s="66"/>
      <c r="N31" s="100"/>
      <c r="O31" s="66"/>
      <c r="P31" s="66"/>
      <c r="Q31" s="68"/>
      <c r="R31" s="100"/>
      <c r="S31" s="69"/>
      <c r="T31" s="23"/>
      <c r="U31" s="68"/>
      <c r="V31" s="101"/>
      <c r="W31" s="17"/>
      <c r="X31" s="17"/>
      <c r="Y31" s="23"/>
      <c r="Z31" s="17"/>
      <c r="AA31" s="17"/>
      <c r="AB31" s="17"/>
      <c r="AC31" s="17"/>
      <c r="AD31" s="17"/>
      <c r="AE31" s="17"/>
      <c r="AF31" s="17"/>
      <c r="AG31" s="17"/>
    </row>
    <row r="32" customFormat="false" ht="12.75" hidden="false" customHeight="true" outlineLevel="0" collapsed="false">
      <c r="B32" s="35" t="s">
        <v>1</v>
      </c>
      <c r="C32" s="96" t="s">
        <v>2</v>
      </c>
      <c r="D32" s="29" t="s">
        <v>3</v>
      </c>
      <c r="E32" s="34" t="s">
        <v>4</v>
      </c>
      <c r="G32" s="32" t="s">
        <v>9</v>
      </c>
      <c r="I32" s="32" t="s">
        <v>8</v>
      </c>
      <c r="K32" s="32" t="s">
        <v>7</v>
      </c>
      <c r="M32" s="32" t="s">
        <v>6</v>
      </c>
      <c r="O32" s="29"/>
      <c r="P32" s="29" t="s">
        <v>121</v>
      </c>
      <c r="T32" s="35"/>
    </row>
    <row r="33" customFormat="false" ht="12.75" hidden="false" customHeight="true" outlineLevel="0" collapsed="false">
      <c r="B33" s="35"/>
      <c r="D33" s="29"/>
      <c r="G33" s="42" t="s">
        <v>151</v>
      </c>
      <c r="K33" s="32" t="s">
        <v>139</v>
      </c>
      <c r="O33" s="29"/>
      <c r="P33" s="29"/>
      <c r="T33" s="35"/>
    </row>
    <row r="34" customFormat="false" ht="12.75" hidden="true" customHeight="true" outlineLevel="0" collapsed="false">
      <c r="B34" s="35"/>
      <c r="D34" s="29"/>
      <c r="G34" s="42" t="s">
        <v>151</v>
      </c>
      <c r="K34" s="32" t="s">
        <v>139</v>
      </c>
      <c r="O34" s="29"/>
      <c r="P34" s="29"/>
      <c r="T34" s="35"/>
    </row>
    <row r="35" s="111" customFormat="true" ht="15.75" hidden="false" customHeight="true" outlineLevel="0" collapsed="false">
      <c r="A35" s="102" t="s">
        <v>14</v>
      </c>
      <c r="B35" s="103" t="s">
        <v>152</v>
      </c>
      <c r="C35" s="104" t="n">
        <v>35584</v>
      </c>
      <c r="D35" s="105" t="s">
        <v>41</v>
      </c>
      <c r="E35" s="106" t="n">
        <v>3158</v>
      </c>
      <c r="F35" s="107" t="s">
        <v>17</v>
      </c>
      <c r="G35" s="108" t="n">
        <v>9.4</v>
      </c>
      <c r="H35" s="98" t="n">
        <v>828</v>
      </c>
      <c r="I35" s="108" t="n">
        <v>1.6</v>
      </c>
      <c r="J35" s="98" t="n">
        <v>736</v>
      </c>
      <c r="K35" s="108" t="n">
        <v>9.35</v>
      </c>
      <c r="L35" s="98" t="n">
        <v>487</v>
      </c>
      <c r="M35" s="108" t="n">
        <v>5.23</v>
      </c>
      <c r="N35" s="98" t="n">
        <v>623</v>
      </c>
      <c r="O35" s="109" t="n">
        <v>2</v>
      </c>
      <c r="P35" s="105" t="s">
        <v>18</v>
      </c>
      <c r="Q35" s="110" t="s">
        <v>153</v>
      </c>
      <c r="R35" s="98" t="n">
        <v>484</v>
      </c>
      <c r="S35" s="106"/>
      <c r="T35" s="112"/>
      <c r="U35" s="106"/>
      <c r="V35" s="106"/>
      <c r="W35" s="106"/>
      <c r="X35" s="106"/>
    </row>
    <row r="36" s="111" customFormat="true" ht="15.75" hidden="false" customHeight="true" outlineLevel="0" collapsed="false">
      <c r="A36" s="102" t="s">
        <v>19</v>
      </c>
      <c r="B36" s="103" t="s">
        <v>154</v>
      </c>
      <c r="C36" s="104" t="n">
        <v>35396</v>
      </c>
      <c r="D36" s="105" t="s">
        <v>64</v>
      </c>
      <c r="E36" s="106" t="n">
        <v>2572</v>
      </c>
      <c r="F36" s="107" t="s">
        <v>17</v>
      </c>
      <c r="G36" s="108" t="n">
        <v>10.01</v>
      </c>
      <c r="H36" s="98" t="n">
        <v>710</v>
      </c>
      <c r="I36" s="108" t="n">
        <v>1.42</v>
      </c>
      <c r="J36" s="98" t="n">
        <v>534</v>
      </c>
      <c r="K36" s="108" t="n">
        <v>7.63</v>
      </c>
      <c r="L36" s="98" t="n">
        <v>375</v>
      </c>
      <c r="M36" s="108" t="n">
        <v>4.77</v>
      </c>
      <c r="N36" s="98" t="n">
        <v>498</v>
      </c>
      <c r="O36" s="109" t="n">
        <v>2</v>
      </c>
      <c r="P36" s="105" t="s">
        <v>18</v>
      </c>
      <c r="Q36" s="110" t="s">
        <v>155</v>
      </c>
      <c r="R36" s="98" t="n">
        <v>455</v>
      </c>
      <c r="S36" s="106"/>
      <c r="T36" s="112"/>
      <c r="U36" s="106"/>
      <c r="V36" s="106"/>
      <c r="W36" s="106"/>
      <c r="X36" s="106"/>
    </row>
    <row r="37" s="111" customFormat="true" ht="15.75" hidden="false" customHeight="true" outlineLevel="0" collapsed="false">
      <c r="A37" s="102" t="s">
        <v>22</v>
      </c>
      <c r="B37" s="103" t="s">
        <v>156</v>
      </c>
      <c r="C37" s="104" t="n">
        <v>35475</v>
      </c>
      <c r="D37" s="106" t="s">
        <v>52</v>
      </c>
      <c r="E37" s="106" t="n">
        <v>2403</v>
      </c>
      <c r="F37" s="107" t="s">
        <v>17</v>
      </c>
      <c r="G37" s="108" t="n">
        <v>10.04</v>
      </c>
      <c r="H37" s="98" t="n">
        <v>705</v>
      </c>
      <c r="I37" s="108" t="n">
        <v>1.36</v>
      </c>
      <c r="J37" s="98" t="n">
        <v>470</v>
      </c>
      <c r="K37" s="108" t="n">
        <v>8.34</v>
      </c>
      <c r="L37" s="98" t="n">
        <v>421</v>
      </c>
      <c r="M37" s="108" t="n">
        <v>4.31</v>
      </c>
      <c r="N37" s="98" t="n">
        <v>381</v>
      </c>
      <c r="O37" s="109" t="n">
        <v>2</v>
      </c>
      <c r="P37" s="105" t="s">
        <v>18</v>
      </c>
      <c r="Q37" s="110" t="n">
        <v>53.69</v>
      </c>
      <c r="R37" s="98" t="n">
        <v>426</v>
      </c>
      <c r="S37" s="106"/>
      <c r="T37" s="112"/>
      <c r="U37" s="106"/>
      <c r="V37" s="106"/>
      <c r="W37" s="106"/>
      <c r="X37" s="106"/>
    </row>
    <row r="38" s="111" customFormat="true" ht="15.75" hidden="false" customHeight="true" outlineLevel="0" collapsed="false">
      <c r="A38" s="102" t="s">
        <v>25</v>
      </c>
      <c r="B38" s="103" t="s">
        <v>157</v>
      </c>
      <c r="C38" s="104" t="n">
        <v>35561</v>
      </c>
      <c r="D38" s="105" t="s">
        <v>60</v>
      </c>
      <c r="E38" s="106" t="n">
        <v>2328</v>
      </c>
      <c r="F38" s="107" t="s">
        <v>17</v>
      </c>
      <c r="G38" s="108" t="n">
        <v>10.89</v>
      </c>
      <c r="H38" s="98" t="n">
        <v>555</v>
      </c>
      <c r="I38" s="108" t="n">
        <v>1.33</v>
      </c>
      <c r="J38" s="98" t="n">
        <v>439</v>
      </c>
      <c r="K38" s="108" t="n">
        <v>8.57</v>
      </c>
      <c r="L38" s="98" t="n">
        <v>436</v>
      </c>
      <c r="M38" s="108" t="n">
        <v>4.72</v>
      </c>
      <c r="N38" s="98" t="n">
        <v>485</v>
      </c>
      <c r="O38" s="109" t="n">
        <v>2</v>
      </c>
      <c r="P38" s="105" t="s">
        <v>18</v>
      </c>
      <c r="Q38" s="110" t="n">
        <v>55.05</v>
      </c>
      <c r="R38" s="98" t="n">
        <v>413</v>
      </c>
      <c r="S38" s="106"/>
      <c r="T38" s="112"/>
      <c r="U38" s="106"/>
      <c r="V38" s="106"/>
      <c r="W38" s="106"/>
      <c r="X38" s="106"/>
    </row>
    <row r="39" s="111" customFormat="true" ht="15.75" hidden="false" customHeight="true" outlineLevel="0" collapsed="false">
      <c r="A39" s="102" t="s">
        <v>27</v>
      </c>
      <c r="B39" s="103" t="s">
        <v>158</v>
      </c>
      <c r="C39" s="104" t="n">
        <v>35098</v>
      </c>
      <c r="D39" s="106" t="s">
        <v>101</v>
      </c>
      <c r="E39" s="106" t="n">
        <v>2222</v>
      </c>
      <c r="F39" s="107" t="s">
        <v>17</v>
      </c>
      <c r="G39" s="108" t="n">
        <v>10.16</v>
      </c>
      <c r="H39" s="98" t="n">
        <v>682</v>
      </c>
      <c r="I39" s="108" t="n">
        <v>1.21</v>
      </c>
      <c r="J39" s="98" t="n">
        <v>321</v>
      </c>
      <c r="K39" s="108" t="n">
        <v>8.08</v>
      </c>
      <c r="L39" s="98" t="n">
        <v>405</v>
      </c>
      <c r="M39" s="108" t="n">
        <v>4.51</v>
      </c>
      <c r="N39" s="98" t="n">
        <v>431</v>
      </c>
      <c r="O39" s="109" t="n">
        <v>2</v>
      </c>
      <c r="P39" s="105" t="s">
        <v>18</v>
      </c>
      <c r="Q39" s="110" t="n">
        <v>58.08</v>
      </c>
      <c r="R39" s="98" t="n">
        <v>383</v>
      </c>
      <c r="S39" s="106"/>
      <c r="T39" s="112"/>
      <c r="U39" s="106"/>
      <c r="V39" s="106"/>
      <c r="W39" s="106"/>
      <c r="X39" s="106"/>
    </row>
    <row r="40" s="111" customFormat="true" ht="15.75" hidden="false" customHeight="true" outlineLevel="0" collapsed="false">
      <c r="A40" s="102" t="s">
        <v>30</v>
      </c>
      <c r="B40" s="103" t="s">
        <v>159</v>
      </c>
      <c r="C40" s="104" t="n">
        <v>35452</v>
      </c>
      <c r="D40" s="106" t="s">
        <v>110</v>
      </c>
      <c r="E40" s="106" t="n">
        <v>2208</v>
      </c>
      <c r="F40" s="107" t="s">
        <v>17</v>
      </c>
      <c r="G40" s="108" t="n">
        <v>10.69</v>
      </c>
      <c r="H40" s="98" t="n">
        <v>589</v>
      </c>
      <c r="I40" s="108" t="n">
        <v>1.45</v>
      </c>
      <c r="J40" s="98" t="n">
        <v>566</v>
      </c>
      <c r="K40" s="108" t="n">
        <v>8.23</v>
      </c>
      <c r="L40" s="98" t="n">
        <v>414</v>
      </c>
      <c r="M40" s="108" t="n">
        <v>4.53</v>
      </c>
      <c r="N40" s="98" t="n">
        <v>436</v>
      </c>
      <c r="O40" s="109" t="n">
        <v>3</v>
      </c>
      <c r="P40" s="105" t="s">
        <v>18</v>
      </c>
      <c r="Q40" s="110" t="n">
        <v>19.81</v>
      </c>
      <c r="R40" s="98" t="n">
        <v>203</v>
      </c>
      <c r="S40" s="106"/>
      <c r="T40" s="112"/>
      <c r="U40" s="106"/>
      <c r="V40" s="106"/>
      <c r="W40" s="106"/>
      <c r="X40" s="106"/>
    </row>
    <row r="41" s="111" customFormat="true" ht="15.75" hidden="false" customHeight="true" outlineLevel="0" collapsed="false">
      <c r="A41" s="102" t="s">
        <v>62</v>
      </c>
      <c r="B41" s="103" t="s">
        <v>160</v>
      </c>
      <c r="C41" s="104" t="n">
        <v>35537</v>
      </c>
      <c r="D41" s="106" t="s">
        <v>64</v>
      </c>
      <c r="E41" s="106" t="n">
        <v>2085</v>
      </c>
      <c r="F41" s="107" t="s">
        <v>17</v>
      </c>
      <c r="G41" s="108" t="n">
        <v>10.93</v>
      </c>
      <c r="H41" s="98" t="n">
        <v>548</v>
      </c>
      <c r="I41" s="108" t="n">
        <v>1.36</v>
      </c>
      <c r="J41" s="98" t="n">
        <v>470</v>
      </c>
      <c r="K41" s="108" t="n">
        <v>6.94</v>
      </c>
      <c r="L41" s="98" t="n">
        <v>331</v>
      </c>
      <c r="M41" s="108" t="n">
        <v>4.3</v>
      </c>
      <c r="N41" s="98" t="n">
        <v>379</v>
      </c>
      <c r="O41" s="109" t="n">
        <v>3</v>
      </c>
      <c r="P41" s="105" t="s">
        <v>18</v>
      </c>
      <c r="Q41" s="110" t="s">
        <v>161</v>
      </c>
      <c r="R41" s="98" t="n">
        <v>357</v>
      </c>
      <c r="S41" s="106"/>
      <c r="T41" s="112"/>
      <c r="U41" s="106"/>
      <c r="V41" s="106"/>
      <c r="W41" s="106"/>
      <c r="X41" s="106"/>
    </row>
    <row r="42" s="111" customFormat="true" ht="15.75" hidden="false" customHeight="true" outlineLevel="0" collapsed="false">
      <c r="A42" s="102" t="s">
        <v>66</v>
      </c>
      <c r="B42" s="103" t="s">
        <v>162</v>
      </c>
      <c r="C42" s="104" t="n">
        <v>35446</v>
      </c>
      <c r="D42" s="105" t="s">
        <v>60</v>
      </c>
      <c r="E42" s="106" t="n">
        <v>2080</v>
      </c>
      <c r="F42" s="107" t="s">
        <v>17</v>
      </c>
      <c r="G42" s="108" t="n">
        <v>10.42</v>
      </c>
      <c r="H42" s="98" t="n">
        <v>636</v>
      </c>
      <c r="I42" s="108" t="n">
        <v>1.3</v>
      </c>
      <c r="J42" s="98" t="n">
        <v>409</v>
      </c>
      <c r="K42" s="108" t="n">
        <v>6.76</v>
      </c>
      <c r="L42" s="98" t="n">
        <v>320</v>
      </c>
      <c r="M42" s="108" t="n">
        <v>4.88</v>
      </c>
      <c r="N42" s="98" t="n">
        <v>527</v>
      </c>
      <c r="O42" s="109" t="n">
        <v>3</v>
      </c>
      <c r="P42" s="105" t="s">
        <v>18</v>
      </c>
      <c r="Q42" s="110" t="n">
        <v>21.95</v>
      </c>
      <c r="R42" s="98" t="n">
        <v>188</v>
      </c>
      <c r="S42" s="106"/>
      <c r="T42" s="112"/>
      <c r="U42" s="106"/>
      <c r="V42" s="106"/>
      <c r="W42" s="106"/>
      <c r="X42" s="106"/>
    </row>
    <row r="43" s="111" customFormat="true" ht="15.75" hidden="false" customHeight="true" outlineLevel="0" collapsed="false">
      <c r="A43" s="102" t="s">
        <v>68</v>
      </c>
      <c r="B43" s="103" t="s">
        <v>163</v>
      </c>
      <c r="C43" s="104" t="n">
        <v>35613</v>
      </c>
      <c r="D43" s="105" t="s">
        <v>64</v>
      </c>
      <c r="E43" s="106" t="n">
        <v>2000</v>
      </c>
      <c r="F43" s="107" t="s">
        <v>17</v>
      </c>
      <c r="G43" s="108" t="n">
        <v>10.52</v>
      </c>
      <c r="H43" s="98" t="n">
        <v>618</v>
      </c>
      <c r="I43" s="108" t="n">
        <v>1.36</v>
      </c>
      <c r="J43" s="98" t="n">
        <v>470</v>
      </c>
      <c r="K43" s="108" t="n">
        <v>7.82</v>
      </c>
      <c r="L43" s="98" t="n">
        <v>388</v>
      </c>
      <c r="M43" s="108" t="n">
        <v>4</v>
      </c>
      <c r="N43" s="98" t="n">
        <v>308</v>
      </c>
      <c r="O43" s="109" t="n">
        <v>3</v>
      </c>
      <c r="P43" s="105" t="s">
        <v>18</v>
      </c>
      <c r="Q43" s="110" t="n">
        <v>18.06</v>
      </c>
      <c r="R43" s="98" t="n">
        <v>216</v>
      </c>
      <c r="S43" s="106"/>
      <c r="T43" s="112"/>
      <c r="U43" s="106"/>
      <c r="V43" s="106"/>
      <c r="W43" s="106"/>
      <c r="X43" s="106"/>
    </row>
    <row r="44" s="111" customFormat="true" ht="15.75" hidden="false" customHeight="true" outlineLevel="0" collapsed="false">
      <c r="A44" s="102" t="s">
        <v>92</v>
      </c>
      <c r="B44" s="111" t="s">
        <v>164</v>
      </c>
      <c r="C44" s="104" t="n">
        <v>35734</v>
      </c>
      <c r="D44" s="106" t="s">
        <v>165</v>
      </c>
      <c r="E44" s="106" t="n">
        <v>1889</v>
      </c>
      <c r="F44" s="107" t="s">
        <v>17</v>
      </c>
      <c r="G44" s="108" t="n">
        <v>11.92</v>
      </c>
      <c r="H44" s="98" t="n">
        <v>395</v>
      </c>
      <c r="I44" s="108" t="n">
        <v>1.33</v>
      </c>
      <c r="J44" s="98" t="n">
        <v>439</v>
      </c>
      <c r="K44" s="108" t="n">
        <v>7.27</v>
      </c>
      <c r="L44" s="98" t="n">
        <v>352</v>
      </c>
      <c r="M44" s="108" t="n">
        <v>4.14</v>
      </c>
      <c r="N44" s="98" t="n">
        <v>340</v>
      </c>
      <c r="O44" s="109" t="n">
        <v>3</v>
      </c>
      <c r="P44" s="105" t="s">
        <v>18</v>
      </c>
      <c r="Q44" s="110" t="s">
        <v>166</v>
      </c>
      <c r="R44" s="98" t="n">
        <v>363</v>
      </c>
      <c r="S44" s="106"/>
      <c r="T44" s="112"/>
      <c r="U44" s="106"/>
      <c r="V44" s="106"/>
      <c r="W44" s="106"/>
      <c r="X44" s="106"/>
    </row>
    <row r="45" s="111" customFormat="true" ht="15.75" hidden="false" customHeight="true" outlineLevel="0" collapsed="false">
      <c r="A45" s="102" t="s">
        <v>94</v>
      </c>
      <c r="B45" s="103" t="s">
        <v>167</v>
      </c>
      <c r="C45" s="104" t="n">
        <v>35352</v>
      </c>
      <c r="D45" s="105" t="s">
        <v>110</v>
      </c>
      <c r="E45" s="106" t="n">
        <v>1841</v>
      </c>
      <c r="F45" s="107" t="s">
        <v>17</v>
      </c>
      <c r="G45" s="108" t="n">
        <v>11.53</v>
      </c>
      <c r="H45" s="98" t="n">
        <v>453</v>
      </c>
      <c r="I45" s="108" t="n">
        <v>1.45</v>
      </c>
      <c r="J45" s="98" t="n">
        <v>566</v>
      </c>
      <c r="K45" s="108" t="n">
        <v>7.06</v>
      </c>
      <c r="L45" s="98" t="n">
        <v>339</v>
      </c>
      <c r="M45" s="108" t="n">
        <v>4.31</v>
      </c>
      <c r="N45" s="98" t="n">
        <v>381</v>
      </c>
      <c r="O45" s="109" t="n">
        <v>3</v>
      </c>
      <c r="P45" s="105" t="s">
        <v>18</v>
      </c>
      <c r="Q45" s="110" t="n">
        <v>36.39</v>
      </c>
      <c r="R45" s="98" t="n">
        <v>102</v>
      </c>
      <c r="S45" s="106"/>
      <c r="T45" s="112"/>
      <c r="U45" s="106"/>
      <c r="V45" s="106"/>
      <c r="W45" s="106"/>
      <c r="X45" s="106"/>
    </row>
    <row r="46" s="111" customFormat="true" ht="15.75" hidden="false" customHeight="true" outlineLevel="0" collapsed="false">
      <c r="A46" s="82"/>
      <c r="B46" s="103" t="s">
        <v>168</v>
      </c>
      <c r="C46" s="104" t="n">
        <v>35494</v>
      </c>
      <c r="D46" s="105" t="s">
        <v>54</v>
      </c>
      <c r="E46" s="106" t="s">
        <v>35</v>
      </c>
      <c r="F46" s="0"/>
      <c r="G46" s="108" t="n">
        <v>11.93</v>
      </c>
      <c r="H46" s="98" t="n">
        <v>394</v>
      </c>
      <c r="I46" s="108" t="n">
        <v>1.45</v>
      </c>
      <c r="J46" s="98" t="n">
        <v>566</v>
      </c>
      <c r="K46" s="108" t="n">
        <v>8.19</v>
      </c>
      <c r="L46" s="98" t="n">
        <v>412</v>
      </c>
      <c r="M46" s="108" t="n">
        <v>4.1</v>
      </c>
      <c r="N46" s="98" t="n">
        <v>331</v>
      </c>
      <c r="O46" s="109"/>
      <c r="P46" s="0"/>
      <c r="Q46" s="110" t="s">
        <v>36</v>
      </c>
      <c r="R46" s="0"/>
      <c r="S46" s="106"/>
      <c r="T46" s="112"/>
      <c r="U46" s="106"/>
      <c r="V46" s="106"/>
      <c r="W46" s="106"/>
      <c r="X46" s="106"/>
    </row>
    <row r="47" s="111" customFormat="true" ht="15.75" hidden="false" customHeight="true" outlineLevel="0" collapsed="false">
      <c r="A47" s="102"/>
      <c r="B47" s="103" t="s">
        <v>169</v>
      </c>
      <c r="C47" s="104" t="n">
        <v>35201</v>
      </c>
      <c r="D47" s="105" t="s">
        <v>41</v>
      </c>
      <c r="E47" s="0"/>
      <c r="F47" s="0"/>
      <c r="G47" s="0"/>
      <c r="H47" s="0"/>
      <c r="I47" s="0"/>
      <c r="J47" s="0"/>
      <c r="K47" s="0"/>
      <c r="L47" s="0"/>
      <c r="M47" s="108" t="n">
        <v>5.1</v>
      </c>
      <c r="N47" s="0"/>
      <c r="O47" s="109"/>
      <c r="P47" s="105"/>
      <c r="Q47" s="110"/>
      <c r="R47" s="98"/>
      <c r="S47" s="106"/>
      <c r="T47" s="112"/>
      <c r="U47" s="106"/>
      <c r="V47" s="106"/>
      <c r="W47" s="106"/>
      <c r="X47" s="106"/>
    </row>
    <row r="48" s="111" customFormat="true" ht="15.75" hidden="false" customHeight="true" outlineLevel="0" collapsed="false">
      <c r="A48" s="102"/>
      <c r="B48" s="103"/>
      <c r="C48" s="104"/>
      <c r="D48" s="106"/>
      <c r="E48" s="106"/>
      <c r="F48" s="107"/>
      <c r="G48" s="108"/>
      <c r="H48" s="98"/>
      <c r="I48" s="108"/>
      <c r="J48" s="98"/>
      <c r="K48" s="108"/>
      <c r="L48" s="98"/>
      <c r="M48" s="108"/>
      <c r="N48" s="98"/>
      <c r="O48" s="109"/>
      <c r="P48" s="105"/>
      <c r="Q48" s="110"/>
      <c r="R48" s="98"/>
      <c r="S48" s="106"/>
      <c r="T48" s="112"/>
      <c r="U48" s="106"/>
      <c r="V48" s="106"/>
      <c r="W48" s="106"/>
      <c r="X48" s="106"/>
    </row>
    <row r="49" s="111" customFormat="true" ht="15.75" hidden="false" customHeight="true" outlineLevel="0" collapsed="false">
      <c r="A49" s="102"/>
      <c r="B49" s="103"/>
      <c r="C49" s="104"/>
      <c r="D49" s="106"/>
      <c r="E49" s="106"/>
      <c r="F49" s="107"/>
      <c r="G49" s="108"/>
      <c r="H49" s="98"/>
      <c r="I49" s="108"/>
      <c r="J49" s="98"/>
      <c r="K49" s="108"/>
      <c r="L49" s="98"/>
      <c r="M49" s="108"/>
      <c r="N49" s="98"/>
      <c r="O49" s="109"/>
      <c r="P49" s="105"/>
      <c r="Q49" s="110"/>
      <c r="R49" s="98"/>
      <c r="S49" s="106"/>
      <c r="T49" s="112"/>
      <c r="U49" s="106"/>
      <c r="V49" s="106"/>
      <c r="W49" s="106"/>
      <c r="X49" s="106"/>
    </row>
    <row r="50" customFormat="false" ht="12.75" hidden="false" customHeight="false" outlineLevel="0" collapsed="false">
      <c r="B50" s="52"/>
      <c r="D50" s="29"/>
      <c r="P50" s="29"/>
    </row>
    <row r="51" customFormat="false" ht="12.75" hidden="false" customHeight="false" outlineLevel="0" collapsed="false">
      <c r="B51" s="52"/>
      <c r="D51" s="29"/>
      <c r="P51" s="29"/>
    </row>
    <row r="52" customFormat="false" ht="12.75" hidden="false" customHeight="false" outlineLevel="0" collapsed="false">
      <c r="B52" s="52"/>
      <c r="D52" s="29"/>
      <c r="P52" s="29"/>
    </row>
    <row r="53" customFormat="false" ht="12.75" hidden="false" customHeight="false" outlineLevel="0" collapsed="false">
      <c r="B53" s="52"/>
      <c r="D53" s="29"/>
      <c r="P53" s="29"/>
    </row>
    <row r="54" customFormat="false" ht="12.75" hidden="false" customHeight="false" outlineLevel="0" collapsed="false">
      <c r="B54" s="52"/>
      <c r="D54" s="29"/>
      <c r="P54" s="29"/>
    </row>
    <row r="55" customFormat="false" ht="12.75" hidden="false" customHeight="false" outlineLevel="0" collapsed="false">
      <c r="B55" s="52"/>
      <c r="D55" s="29"/>
      <c r="P55" s="29"/>
    </row>
    <row r="56" customFormat="false" ht="12.75" hidden="false" customHeight="false" outlineLevel="0" collapsed="false">
      <c r="B56" s="52"/>
      <c r="D56" s="29"/>
      <c r="P56" s="29"/>
    </row>
    <row r="57" customFormat="false" ht="12.75" hidden="false" customHeight="false" outlineLevel="0" collapsed="false">
      <c r="B57" s="52"/>
      <c r="D57" s="29"/>
      <c r="P57" s="29"/>
    </row>
    <row r="58" customFormat="false" ht="12.75" hidden="false" customHeight="false" outlineLevel="0" collapsed="false">
      <c r="B58" s="52"/>
      <c r="D58" s="29"/>
      <c r="P58" s="29"/>
    </row>
    <row r="59" customFormat="false" ht="12.75" hidden="false" customHeight="false" outlineLevel="0" collapsed="false">
      <c r="B59" s="52"/>
      <c r="D59" s="29"/>
      <c r="P59" s="29"/>
    </row>
    <row r="60" customFormat="false" ht="12.75" hidden="false" customHeight="false" outlineLevel="0" collapsed="false">
      <c r="B60" s="52"/>
      <c r="D60" s="29"/>
      <c r="P60" s="29"/>
    </row>
    <row r="61" customFormat="false" ht="12.75" hidden="false" customHeight="false" outlineLevel="0" collapsed="false">
      <c r="B61" s="52"/>
      <c r="D61" s="29"/>
      <c r="P61" s="29"/>
    </row>
    <row r="62" customFormat="false" ht="12.75" hidden="false" customHeight="false" outlineLevel="0" collapsed="false">
      <c r="B62" s="52"/>
      <c r="D62" s="29"/>
      <c r="P62" s="29"/>
    </row>
    <row r="63" customFormat="false" ht="12.75" hidden="false" customHeight="false" outlineLevel="0" collapsed="false">
      <c r="B63" s="52"/>
      <c r="D63" s="29"/>
      <c r="P63" s="29"/>
    </row>
    <row r="64" customFormat="false" ht="12.75" hidden="false" customHeight="false" outlineLevel="0" collapsed="false">
      <c r="B64" s="52"/>
      <c r="D64" s="29"/>
      <c r="P64" s="29"/>
    </row>
    <row r="65" customFormat="false" ht="12.75" hidden="false" customHeight="false" outlineLevel="0" collapsed="false">
      <c r="B65" s="52"/>
      <c r="D65" s="29"/>
      <c r="P65" s="29"/>
    </row>
    <row r="66" customFormat="false" ht="12.75" hidden="false" customHeight="false" outlineLevel="0" collapsed="false">
      <c r="B66" s="52"/>
      <c r="D66" s="29"/>
      <c r="P66" s="29"/>
    </row>
    <row r="67" customFormat="false" ht="12.75" hidden="false" customHeight="false" outlineLevel="0" collapsed="false">
      <c r="B67" s="52"/>
      <c r="D67" s="29"/>
      <c r="P67" s="29"/>
    </row>
    <row r="68" customFormat="false" ht="12.75" hidden="false" customHeight="false" outlineLevel="0" collapsed="false">
      <c r="B68" s="52"/>
      <c r="D68" s="29"/>
      <c r="P68" s="29"/>
    </row>
    <row r="69" customFormat="false" ht="12.75" hidden="false" customHeight="false" outlineLevel="0" collapsed="false">
      <c r="B69" s="52"/>
      <c r="D69" s="29"/>
      <c r="P69" s="29"/>
    </row>
    <row r="70" customFormat="false" ht="12.75" hidden="false" customHeight="false" outlineLevel="0" collapsed="false">
      <c r="B70" s="52"/>
      <c r="D70" s="29"/>
      <c r="P70" s="29"/>
    </row>
    <row r="71" customFormat="false" ht="12.75" hidden="false" customHeight="false" outlineLevel="0" collapsed="false">
      <c r="B71" s="52"/>
      <c r="D71" s="29"/>
      <c r="P71" s="29"/>
    </row>
    <row r="79" customFormat="false" ht="12.75" hidden="false" customHeight="false" outlineLevel="0" collapsed="false">
      <c r="B79" s="52"/>
      <c r="D79" s="29"/>
      <c r="P79" s="29"/>
    </row>
    <row r="80" customFormat="false" ht="12.75" hidden="false" customHeight="false" outlineLevel="0" collapsed="false">
      <c r="B80" s="52"/>
      <c r="D80" s="29"/>
      <c r="P80" s="29"/>
    </row>
    <row r="81" customFormat="false" ht="12.75" hidden="false" customHeight="false" outlineLevel="0" collapsed="false">
      <c r="B81" s="52"/>
      <c r="D81" s="29"/>
      <c r="P81" s="29"/>
    </row>
    <row r="82" customFormat="false" ht="12.75" hidden="false" customHeight="false" outlineLevel="0" collapsed="false">
      <c r="B82" s="52"/>
      <c r="D82" s="29"/>
      <c r="P82" s="29"/>
    </row>
    <row r="83" customFormat="false" ht="12.75" hidden="false" customHeight="false" outlineLevel="0" collapsed="false">
      <c r="B83" s="52"/>
      <c r="D83" s="29"/>
    </row>
    <row r="84" customFormat="false" ht="12.75" hidden="false" customHeight="false" outlineLevel="0" collapsed="false">
      <c r="B84" s="52"/>
      <c r="D84" s="29"/>
    </row>
    <row r="85" customFormat="false" ht="12.75" hidden="false" customHeight="false" outlineLevel="0" collapsed="false">
      <c r="B85" s="52"/>
      <c r="D85" s="29"/>
    </row>
    <row r="86" customFormat="false" ht="12.75" hidden="false" customHeight="false" outlineLevel="0" collapsed="false">
      <c r="B86" s="52"/>
      <c r="D86" s="29"/>
    </row>
    <row r="87" customFormat="false" ht="12.75" hidden="false" customHeight="false" outlineLevel="0" collapsed="false">
      <c r="B87" s="52"/>
      <c r="D87" s="29"/>
    </row>
    <row r="88" customFormat="false" ht="12.75" hidden="false" customHeight="false" outlineLevel="0" collapsed="false">
      <c r="B88" s="52"/>
      <c r="D88" s="29"/>
    </row>
    <row r="89" customFormat="false" ht="12.75" hidden="false" customHeight="false" outlineLevel="0" collapsed="false">
      <c r="B89" s="52"/>
      <c r="D89" s="29"/>
    </row>
    <row r="90" customFormat="false" ht="12.75" hidden="false" customHeight="false" outlineLevel="0" collapsed="false">
      <c r="B90" s="52"/>
      <c r="D90" s="29"/>
    </row>
    <row r="91" customFormat="false" ht="12.75" hidden="false" customHeight="false" outlineLevel="0" collapsed="false">
      <c r="B91" s="52"/>
      <c r="D91" s="29"/>
    </row>
    <row r="92" customFormat="false" ht="12.75" hidden="false" customHeight="false" outlineLevel="0" collapsed="false">
      <c r="B92" s="52"/>
      <c r="D92" s="29"/>
    </row>
    <row r="97" customFormat="false" ht="12.75" hidden="false" customHeight="false" outlineLevel="0" collapsed="false">
      <c r="B97" s="52"/>
      <c r="D97" s="29"/>
    </row>
    <row r="98" customFormat="false" ht="12.75" hidden="false" customHeight="false" outlineLevel="0" collapsed="false">
      <c r="B98" s="52"/>
      <c r="D98" s="29"/>
    </row>
    <row r="99" customFormat="false" ht="12.75" hidden="false" customHeight="false" outlineLevel="0" collapsed="false">
      <c r="B99" s="52"/>
      <c r="D99" s="29"/>
    </row>
    <row r="100" customFormat="false" ht="12.75" hidden="false" customHeight="false" outlineLevel="0" collapsed="false">
      <c r="B100" s="52"/>
      <c r="D100" s="29"/>
    </row>
    <row r="101" customFormat="false" ht="12.75" hidden="false" customHeight="false" outlineLevel="0" collapsed="false">
      <c r="B101" s="52"/>
      <c r="D101" s="29"/>
    </row>
    <row r="102" customFormat="false" ht="12.75" hidden="false" customHeight="false" outlineLevel="0" collapsed="false">
      <c r="B102" s="52"/>
      <c r="D102" s="29"/>
    </row>
    <row r="103" customFormat="false" ht="12.75" hidden="false" customHeight="false" outlineLevel="0" collapsed="false">
      <c r="B103" s="52"/>
      <c r="D103" s="29"/>
    </row>
    <row r="104" customFormat="false" ht="12.75" hidden="false" customHeight="false" outlineLevel="0" collapsed="false">
      <c r="B104" s="52"/>
      <c r="D104" s="29"/>
    </row>
    <row r="105" customFormat="false" ht="12.75" hidden="false" customHeight="false" outlineLevel="0" collapsed="false">
      <c r="B105" s="52"/>
      <c r="D105" s="29"/>
    </row>
    <row r="106" customFormat="false" ht="12.75" hidden="false" customHeight="false" outlineLevel="0" collapsed="false">
      <c r="B106" s="52"/>
      <c r="D106" s="29"/>
    </row>
    <row r="107" customFormat="false" ht="12.75" hidden="false" customHeight="false" outlineLevel="0" collapsed="false">
      <c r="B107" s="52"/>
      <c r="D107" s="29"/>
    </row>
    <row r="108" customFormat="false" ht="12.75" hidden="false" customHeight="false" outlineLevel="0" collapsed="false">
      <c r="B108" s="52"/>
      <c r="D108" s="29"/>
    </row>
    <row r="109" customFormat="false" ht="12.75" hidden="false" customHeight="false" outlineLevel="0" collapsed="false">
      <c r="B109" s="52"/>
      <c r="D109" s="29"/>
    </row>
    <row r="110" customFormat="false" ht="12.75" hidden="false" customHeight="false" outlineLevel="0" collapsed="false">
      <c r="B110" s="52"/>
      <c r="D110" s="29"/>
    </row>
    <row r="111" customFormat="false" ht="12.75" hidden="false" customHeight="false" outlineLevel="0" collapsed="false">
      <c r="B111" s="52"/>
      <c r="D111" s="29"/>
    </row>
    <row r="112" customFormat="false" ht="12.75" hidden="false" customHeight="false" outlineLevel="0" collapsed="false">
      <c r="B112" s="52"/>
      <c r="D112" s="29"/>
    </row>
    <row r="113" customFormat="false" ht="12.75" hidden="false" customHeight="false" outlineLevel="0" collapsed="false">
      <c r="B113" s="52"/>
      <c r="D113" s="29"/>
    </row>
    <row r="114" customFormat="false" ht="12.75" hidden="false" customHeight="false" outlineLevel="0" collapsed="false">
      <c r="B114" s="52"/>
      <c r="D114" s="29"/>
    </row>
    <row r="115" customFormat="false" ht="12.75" hidden="false" customHeight="false" outlineLevel="0" collapsed="false">
      <c r="B115" s="52"/>
      <c r="D115" s="29"/>
    </row>
    <row r="116" customFormat="false" ht="12.75" hidden="false" customHeight="false" outlineLevel="0" collapsed="false">
      <c r="B116" s="52"/>
      <c r="D116" s="29"/>
    </row>
    <row r="117" customFormat="false" ht="12.75" hidden="false" customHeight="false" outlineLevel="0" collapsed="false">
      <c r="B117" s="52"/>
      <c r="D117" s="29"/>
    </row>
    <row r="118" customFormat="false" ht="12.75" hidden="false" customHeight="false" outlineLevel="0" collapsed="false">
      <c r="B118" s="52"/>
      <c r="D118" s="29"/>
    </row>
    <row r="119" customFormat="false" ht="12.75" hidden="false" customHeight="false" outlineLevel="0" collapsed="false">
      <c r="B119" s="52"/>
      <c r="D119" s="29"/>
    </row>
    <row r="120" customFormat="false" ht="12.75" hidden="false" customHeight="false" outlineLevel="0" collapsed="false">
      <c r="B120" s="52"/>
      <c r="D120" s="29"/>
    </row>
    <row r="121" customFormat="false" ht="12.75" hidden="false" customHeight="false" outlineLevel="0" collapsed="false">
      <c r="B121" s="52"/>
      <c r="D121" s="29"/>
    </row>
    <row r="122" customFormat="false" ht="12.75" hidden="false" customHeight="false" outlineLevel="0" collapsed="false">
      <c r="B122" s="52"/>
      <c r="D122" s="29"/>
    </row>
    <row r="123" customFormat="false" ht="12.75" hidden="false" customHeight="false" outlineLevel="0" collapsed="false">
      <c r="B123" s="52"/>
      <c r="D123" s="29"/>
    </row>
    <row r="124" customFormat="false" ht="12.75" hidden="false" customHeight="false" outlineLevel="0" collapsed="false">
      <c r="B124" s="52"/>
      <c r="D124" s="29"/>
    </row>
    <row r="125" customFormat="false" ht="12.75" hidden="false" customHeight="false" outlineLevel="0" collapsed="false">
      <c r="B125" s="52"/>
      <c r="D125" s="29"/>
    </row>
    <row r="126" customFormat="false" ht="12.75" hidden="false" customHeight="false" outlineLevel="0" collapsed="false">
      <c r="B126" s="52"/>
      <c r="D126" s="29"/>
    </row>
    <row r="127" customFormat="false" ht="12.75" hidden="false" customHeight="false" outlineLevel="0" collapsed="false">
      <c r="B127" s="52"/>
      <c r="D127" s="29"/>
    </row>
    <row r="128" customFormat="false" ht="12.75" hidden="false" customHeight="false" outlineLevel="0" collapsed="false">
      <c r="B128" s="52"/>
      <c r="D128" s="29"/>
    </row>
    <row r="129" customFormat="false" ht="12.75" hidden="false" customHeight="false" outlineLevel="0" collapsed="false">
      <c r="B129" s="52"/>
      <c r="D129" s="29"/>
    </row>
    <row r="130" customFormat="false" ht="12.75" hidden="false" customHeight="false" outlineLevel="0" collapsed="false">
      <c r="B130" s="52"/>
      <c r="D130" s="29"/>
    </row>
    <row r="131" customFormat="false" ht="12.75" hidden="false" customHeight="false" outlineLevel="0" collapsed="false">
      <c r="B131" s="52"/>
      <c r="D131" s="29"/>
    </row>
    <row r="132" customFormat="false" ht="12.75" hidden="false" customHeight="false" outlineLevel="0" collapsed="false">
      <c r="B132" s="52"/>
      <c r="D132" s="29"/>
    </row>
    <row r="133" customFormat="false" ht="12.75" hidden="false" customHeight="false" outlineLevel="0" collapsed="false">
      <c r="B133" s="52"/>
      <c r="D133" s="29"/>
    </row>
    <row r="134" customFormat="false" ht="12.75" hidden="false" customHeight="false" outlineLevel="0" collapsed="false">
      <c r="B134" s="52"/>
      <c r="D134" s="29"/>
    </row>
    <row r="135" customFormat="false" ht="12.75" hidden="false" customHeight="false" outlineLevel="0" collapsed="false">
      <c r="B135" s="52"/>
      <c r="D135" s="29"/>
    </row>
    <row r="136" customFormat="false" ht="12.75" hidden="false" customHeight="false" outlineLevel="0" collapsed="false">
      <c r="B136" s="52"/>
      <c r="D136" s="29"/>
    </row>
    <row r="137" customFormat="false" ht="12.75" hidden="false" customHeight="false" outlineLevel="0" collapsed="false">
      <c r="B137" s="52"/>
      <c r="D137" s="29"/>
    </row>
    <row r="138" customFormat="false" ht="12.75" hidden="false" customHeight="false" outlineLevel="0" collapsed="false">
      <c r="B138" s="52"/>
      <c r="D138" s="29"/>
    </row>
    <row r="139" customFormat="false" ht="12.75" hidden="false" customHeight="false" outlineLevel="0" collapsed="false">
      <c r="B139" s="52"/>
      <c r="D139" s="29"/>
    </row>
    <row r="140" customFormat="false" ht="12.75" hidden="false" customHeight="false" outlineLevel="0" collapsed="false">
      <c r="B140" s="52"/>
      <c r="D140" s="29"/>
    </row>
    <row r="141" customFormat="false" ht="12.75" hidden="false" customHeight="false" outlineLevel="0" collapsed="false">
      <c r="B141" s="52"/>
      <c r="D141" s="29"/>
    </row>
    <row r="142" customFormat="false" ht="12.75" hidden="false" customHeight="false" outlineLevel="0" collapsed="false">
      <c r="B142" s="52"/>
      <c r="D142" s="29"/>
    </row>
  </sheetData>
  <printOptions headings="false" gridLines="false" gridLinesSet="true" horizontalCentered="true" verticalCentered="false"/>
  <pageMargins left="0.196527777777778" right="0.196527777777778" top="1.29791666666667" bottom="0.905555555555556" header="0.590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strovství Moravy a Slezska v halových vícebojích 2011
Olomouc 29.1.2011</oddHeader>
    <oddFooter>&amp;LŘeditel závodů: Ing.Václav Klvaňa
Hlavní rozhodčí: PaedDr.Radko Zavř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8:48:55Z</dcterms:created>
  <dc:creator>čas</dc:creator>
  <dc:description/>
  <dc:language>en-US</dc:language>
  <cp:lastModifiedBy>čas</cp:lastModifiedBy>
  <cp:lastPrinted>2011-01-30T17:00:06Z</cp:lastPrinted>
  <dcterms:modified xsi:type="dcterms:W3CDTF">2011-01-31T07:00:25Z</dcterms:modified>
  <cp:revision>0</cp:revision>
  <dc:subject/>
  <dc:title/>
</cp:coreProperties>
</file>